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ssan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2</t>
  </si>
  <si>
    <t xml:space="preserve">12340</t>
  </si>
  <si>
    <t xml:space="preserve">11/12/2022</t>
  </si>
  <si>
    <t xml:space="preserve">SERVIZIO DI NOLEGGIO CASSONE PER RACCOLTA RIFIUTI VEGETALI COMPRENSIVO DI TRASPORTO E SMALTIMENTO - NOVEMBRE 2022</t>
  </si>
  <si>
    <t xml:space="preserve">SI</t>
  </si>
  <si>
    <t xml:space="preserve">ZDF35DF1BB</t>
  </si>
  <si>
    <t xml:space="preserve">19/12/2022</t>
  </si>
  <si>
    <t xml:space="preserve">BRA SERVIZI S.R.L.</t>
  </si>
  <si>
    <t xml:space="preserve">02128000045</t>
  </si>
  <si>
    <t xml:space="preserve">AREA FINANZIARIA</t>
  </si>
  <si>
    <t xml:space="preserve">16/01/2023</t>
  </si>
  <si>
    <t xml:space="preserve">FEL/1821</t>
  </si>
  <si>
    <t xml:space="preserve">14/12/2022</t>
  </si>
  <si>
    <t xml:space="preserve">SERVIZIO SMALTIMENTO RIFIUTI - SMALTIMENTO FINALE RSU - NOVEMBRE 2022</t>
  </si>
  <si>
    <t xml:space="preserve">C.S.E.A. - CONSORZIO SERVIZI ECOLOGIA AMBIENTE</t>
  </si>
  <si>
    <t xml:space="preserve">02787760046</t>
  </si>
  <si>
    <t xml:space="preserve">94010350042</t>
  </si>
  <si>
    <t xml:space="preserve">00604/12</t>
  </si>
  <si>
    <t xml:space="preserve">20/12/2022</t>
  </si>
  <si>
    <t xml:space="preserve">SERVIZI FISCALI E TRASMISSIONI TELEMATICHE IVA TRIENNIO 2022/2024 - LIQUIDAZIONI PERIODICHE IVA ANNO 2022</t>
  </si>
  <si>
    <t xml:space="preserve">ZA033CE203</t>
  </si>
  <si>
    <t xml:space="preserve">27/12/2022</t>
  </si>
  <si>
    <t xml:space="preserve">ENTIREV S.R.L.</t>
  </si>
  <si>
    <t xml:space="preserve">02037190044</t>
  </si>
  <si>
    <t xml:space="preserve">21/01/2023</t>
  </si>
  <si>
    <t xml:space="preserve">412213508678</t>
  </si>
  <si>
    <t xml:space="preserve">PDR 00880000540685 - FORNITURA SERVIZIO GAS - NOVEMBRE 2022</t>
  </si>
  <si>
    <t xml:space="preserve">Z8D345E3DB</t>
  </si>
  <si>
    <t xml:space="preserve">HERA COMM SPA</t>
  </si>
  <si>
    <t xml:space="preserve">03819031208</t>
  </si>
  <si>
    <t xml:space="preserve">02221101203</t>
  </si>
  <si>
    <t xml:space="preserve">AREA TECNICA</t>
  </si>
  <si>
    <t xml:space="preserve">23/01/2023</t>
  </si>
  <si>
    <t xml:space="preserve">412213508676</t>
  </si>
  <si>
    <t xml:space="preserve">PDR 00881404820712 - FORNITURA SERVIZIO GAS - NOVEMBRE 2022</t>
  </si>
  <si>
    <t xml:space="preserve">412213508675</t>
  </si>
  <si>
    <t xml:space="preserve">PDR 00881404820894 - FORNITURA SERVIZIO GAS - NOVEMBRE 2022</t>
  </si>
  <si>
    <t xml:space="preserve">412213508677</t>
  </si>
  <si>
    <t xml:space="preserve">FORNITURA SERVIZIO GAS - PDR 00881406019971 - NOVEMBRE 2022</t>
  </si>
  <si>
    <t xml:space="preserve">*</t>
  </si>
  <si>
    <t xml:space="preserve">20/01/2023</t>
  </si>
  <si>
    <t xml:space="preserve">412213508679</t>
  </si>
  <si>
    <t xml:space="preserve">FORNITURA SERVIZIO GAS - PDR 00881405446565 - NOVEMBRE 2022</t>
  </si>
  <si>
    <t xml:space="preserve">01S620222181003546</t>
  </si>
  <si>
    <t xml:space="preserve">SERVIZIO DI TESORERIA - ANNO 2022</t>
  </si>
  <si>
    <t xml:space="preserve">NO</t>
  </si>
  <si>
    <t xml:space="preserve">Z742AB1A56</t>
  </si>
  <si>
    <t xml:space="preserve">INTESA SAN PAOLO S.P.A.</t>
  </si>
  <si>
    <t xml:space="preserve">11991500015</t>
  </si>
  <si>
    <t xml:space="preserve">00799960158</t>
  </si>
  <si>
    <t xml:space="preserve">722/2022</t>
  </si>
  <si>
    <t xml:space="preserve">29/12/2022</t>
  </si>
  <si>
    <t xml:space="preserve">Ordinativo Numero 10 - 2 - AREA TECNICA - manutenzione defibrillatore - preventivo prot. 4736 del 8/11/22</t>
  </si>
  <si>
    <t xml:space="preserve">Z313887228</t>
  </si>
  <si>
    <t xml:space="preserve">30/12/2022</t>
  </si>
  <si>
    <t xml:space="preserve">MESERVICE DI REGA ANTONIO</t>
  </si>
  <si>
    <t xml:space="preserve">10355670018</t>
  </si>
  <si>
    <t xml:space="preserve">RGENTN79C11I438E</t>
  </si>
  <si>
    <t xml:space="preserve">29/01/2023</t>
  </si>
  <si>
    <t xml:space="preserve">2220184970</t>
  </si>
  <si>
    <t xml:space="preserve">21/12/2022</t>
  </si>
  <si>
    <t xml:space="preserve">FORNITURA SERVIZIO ENERGIA ELETTRICA - POD IT001E02263589 - NOVEMBRE 2022</t>
  </si>
  <si>
    <t xml:space="preserve">ZC83412E18</t>
  </si>
  <si>
    <t xml:space="preserve">Nova AEG S.p.A.</t>
  </si>
  <si>
    <t xml:space="preserve">02616630022</t>
  </si>
  <si>
    <t xml:space="preserve">2220184972</t>
  </si>
  <si>
    <t xml:space="preserve">FORNITURA SERVIZIO ENERGIA ELETTRICA - POD IT001E05280820 - NOVEMBRE 2022</t>
  </si>
  <si>
    <t xml:space="preserve">2220184974</t>
  </si>
  <si>
    <t xml:space="preserve">FORNITURA SERVIZIO ENERGIA ELETTRICA - POD IT001E05310384 - NOVEMBRE 2022</t>
  </si>
  <si>
    <t xml:space="preserve">2220184975</t>
  </si>
  <si>
    <t xml:space="preserve">FORNITURA SERVIZIO ENERGIA ELETTRICA - POD IT001E05310719 - NOVEMBRE 2022</t>
  </si>
  <si>
    <t xml:space="preserve">2220184976</t>
  </si>
  <si>
    <t xml:space="preserve">FORNITURA SERVIZIO ENERGIA ELETTRICA - POD IT001E05310909 - NOVEMBRE 2022</t>
  </si>
  <si>
    <t xml:space="preserve">2220184978</t>
  </si>
  <si>
    <t xml:space="preserve">FORNITURA SERVIZIO ENERGIA ELETTRICA - POD IT001E05310871 - NOVEMBRE 2022</t>
  </si>
  <si>
    <t xml:space="preserve">2220184979</t>
  </si>
  <si>
    <t xml:space="preserve">FORNITURA SERVIZIO ENERGIA ELETTRICA - POD IT001E00503787 - NOVEMBRE 2022</t>
  </si>
  <si>
    <t xml:space="preserve">2220184981</t>
  </si>
  <si>
    <t xml:space="preserve">FORNITURA SERVIZIO ENERGIA ELETTRICA - POD IT001E02890817 - NOVEMBRE 2022</t>
  </si>
  <si>
    <t xml:space="preserve">2220184982</t>
  </si>
  <si>
    <t xml:space="preserve">FORNITURA SERVIZIO ENERGIA ELETTRICA - POD IT001E05310608 - NOVEMBRE 2022</t>
  </si>
  <si>
    <t xml:space="preserve">2220184977</t>
  </si>
  <si>
    <t xml:space="preserve">FORNITURA ENERGIA ELETTRICA - POD IT001E05310582 - NOVEMBRE 2022</t>
  </si>
  <si>
    <t xml:space="preserve">2220184966</t>
  </si>
  <si>
    <t xml:space="preserve">FORNITURA ENERGIA ELETTRICA - POD IT001E05310818 - CONGUAGLI</t>
  </si>
  <si>
    <t xml:space="preserve">Z0325CB8FB</t>
  </si>
  <si>
    <t xml:space="preserve">2220184968</t>
  </si>
  <si>
    <t xml:space="preserve">FORNITURA ENERGIA ELETTRICA - POD IT001E01859298 - NOVEMBRE 2022</t>
  </si>
  <si>
    <t xml:space="preserve">2220184969</t>
  </si>
  <si>
    <t xml:space="preserve">FORNITURA ENERGIA ELETTRICA - POD IT001E01859301 - NOVEMBRE 2022</t>
  </si>
  <si>
    <t xml:space="preserve">2220184973</t>
  </si>
  <si>
    <t xml:space="preserve">FORNITURA ENERGIA ELETTRICA - POD IT001E05284567 - NOVEMBRE 2022</t>
  </si>
  <si>
    <t xml:space="preserve">2220184967</t>
  </si>
  <si>
    <t xml:space="preserve">FORNITURA ENERGIA ELETTRICA - P.I. - NOVEMBRE 2022</t>
  </si>
  <si>
    <t xml:space="preserve">2220184971</t>
  </si>
  <si>
    <t xml:space="preserve">FORNITURA ENERGIA ELETTRICA - POD IT001E02267224 - NOVEMBRE 2022</t>
  </si>
  <si>
    <t xml:space="preserve">2220184980</t>
  </si>
  <si>
    <t xml:space="preserve">FORNITURA ENERGIA ELETTRICA - POD IT001E02496821 - NOVEMBRE 2022</t>
  </si>
  <si>
    <t xml:space="preserve">4716-2022/11</t>
  </si>
  <si>
    <t xml:space="preserve">02/12/2022</t>
  </si>
  <si>
    <t xml:space="preserve">SOMMINISTRAZIONE DI LAVORO TEMPORANEO - NOVEMBRE 2022</t>
  </si>
  <si>
    <t xml:space="preserve">ZF436EE029</t>
  </si>
  <si>
    <t xml:space="preserve">ORIENTA S.P.A. - Società Benefit</t>
  </si>
  <si>
    <t xml:space="preserve">15433931001</t>
  </si>
  <si>
    <t xml:space="preserve">0581950100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1)</f>
        <v>13395.1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1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5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2.7</v>
      </c>
      <c r="H11" s="131" t="n">
        <v>7.7</v>
      </c>
      <c r="I11" s="207" t="s">
        <v>110</v>
      </c>
      <c r="J11" s="131" t="n">
        <f aca="false">IF(I11="SI",G11-H11,G11)</f>
        <v>35</v>
      </c>
      <c r="K11" s="127" t="s">
        <v>111</v>
      </c>
      <c r="L11" s="127" t="n">
        <v>2022</v>
      </c>
      <c r="M11" s="127" t="n">
        <v>5275</v>
      </c>
      <c r="N11" s="128" t="s">
        <v>112</v>
      </c>
      <c r="O11" s="130" t="s">
        <v>113</v>
      </c>
      <c r="P11" s="128" t="s">
        <v>114</v>
      </c>
      <c r="Q11" s="128"/>
      <c r="R11" s="127" t="n">
        <v>1</v>
      </c>
      <c r="S11" s="130" t="s">
        <v>115</v>
      </c>
      <c r="T11" s="127" t="n">
        <v>1090503</v>
      </c>
      <c r="U11" s="127" t="n">
        <v>3550</v>
      </c>
      <c r="V11" s="127" t="n">
        <v>1736</v>
      </c>
      <c r="W11" s="127" t="n">
        <v>99</v>
      </c>
      <c r="X11" s="132" t="n">
        <v>2022</v>
      </c>
      <c r="Y11" s="132" t="n">
        <v>91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553</v>
      </c>
      <c r="C12" s="128" t="s">
        <v>106</v>
      </c>
      <c r="D12" s="129" t="s">
        <v>117</v>
      </c>
      <c r="E12" s="128" t="s">
        <v>118</v>
      </c>
      <c r="F12" s="130" t="s">
        <v>119</v>
      </c>
      <c r="G12" s="131" t="n">
        <v>968.48</v>
      </c>
      <c r="H12" s="131" t="n">
        <v>88.04</v>
      </c>
      <c r="I12" s="207" t="s">
        <v>110</v>
      </c>
      <c r="J12" s="131" t="n">
        <f aca="false">IF(I12="SI",G12-H12,G12)</f>
        <v>880.44</v>
      </c>
      <c r="K12" s="127"/>
      <c r="L12" s="127" t="n">
        <v>2022</v>
      </c>
      <c r="M12" s="127" t="n">
        <v>5272</v>
      </c>
      <c r="N12" s="128" t="s">
        <v>112</v>
      </c>
      <c r="O12" s="130" t="s">
        <v>120</v>
      </c>
      <c r="P12" s="128" t="s">
        <v>121</v>
      </c>
      <c r="Q12" s="128" t="s">
        <v>122</v>
      </c>
      <c r="R12" s="127" t="n">
        <v>1</v>
      </c>
      <c r="S12" s="130" t="s">
        <v>115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22</v>
      </c>
      <c r="Y12" s="132" t="n">
        <v>14</v>
      </c>
      <c r="Z12" s="132" t="n">
        <v>0</v>
      </c>
      <c r="AA12" s="133"/>
      <c r="AB12" s="128" t="s">
        <v>11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567</v>
      </c>
      <c r="C13" s="128" t="s">
        <v>106</v>
      </c>
      <c r="D13" s="129" t="s">
        <v>123</v>
      </c>
      <c r="E13" s="128" t="s">
        <v>124</v>
      </c>
      <c r="F13" s="130" t="s">
        <v>125</v>
      </c>
      <c r="G13" s="131" t="n">
        <v>146.4</v>
      </c>
      <c r="H13" s="131" t="n">
        <v>26.4</v>
      </c>
      <c r="I13" s="207" t="s">
        <v>110</v>
      </c>
      <c r="J13" s="131" t="n">
        <f aca="false">IF(I13="SI",G13-H13,G13)</f>
        <v>120</v>
      </c>
      <c r="K13" s="127" t="s">
        <v>126</v>
      </c>
      <c r="L13" s="127" t="n">
        <v>2022</v>
      </c>
      <c r="M13" s="127" t="n">
        <v>5375</v>
      </c>
      <c r="N13" s="128" t="s">
        <v>127</v>
      </c>
      <c r="O13" s="130" t="s">
        <v>128</v>
      </c>
      <c r="P13" s="128" t="s">
        <v>129</v>
      </c>
      <c r="Q13" s="128" t="s">
        <v>129</v>
      </c>
      <c r="R13" s="127" t="n">
        <v>1</v>
      </c>
      <c r="S13" s="130" t="s">
        <v>115</v>
      </c>
      <c r="T13" s="127" t="n">
        <v>1010803</v>
      </c>
      <c r="U13" s="127" t="n">
        <v>800</v>
      </c>
      <c r="V13" s="127" t="n">
        <v>1076</v>
      </c>
      <c r="W13" s="127" t="n">
        <v>99</v>
      </c>
      <c r="X13" s="132" t="n">
        <v>2022</v>
      </c>
      <c r="Y13" s="132" t="n">
        <v>224</v>
      </c>
      <c r="Z13" s="132" t="n">
        <v>0</v>
      </c>
      <c r="AA13" s="133"/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555</v>
      </c>
      <c r="C14" s="128" t="s">
        <v>106</v>
      </c>
      <c r="D14" s="129" t="s">
        <v>131</v>
      </c>
      <c r="E14" s="128" t="s">
        <v>124</v>
      </c>
      <c r="F14" s="130" t="s">
        <v>132</v>
      </c>
      <c r="G14" s="131" t="n">
        <v>3.52</v>
      </c>
      <c r="H14" s="131" t="n">
        <v>0.17</v>
      </c>
      <c r="I14" s="207" t="s">
        <v>110</v>
      </c>
      <c r="J14" s="131" t="n">
        <f aca="false">IF(I14="SI",G14-H14,G14)</f>
        <v>3.35</v>
      </c>
      <c r="K14" s="127" t="s">
        <v>133</v>
      </c>
      <c r="L14" s="127" t="n">
        <v>2022</v>
      </c>
      <c r="M14" s="127" t="n">
        <v>5377</v>
      </c>
      <c r="N14" s="128" t="s">
        <v>127</v>
      </c>
      <c r="O14" s="130" t="s">
        <v>134</v>
      </c>
      <c r="P14" s="128" t="s">
        <v>135</v>
      </c>
      <c r="Q14" s="128" t="s">
        <v>136</v>
      </c>
      <c r="R14" s="127" t="n">
        <v>2</v>
      </c>
      <c r="S14" s="130" t="s">
        <v>137</v>
      </c>
      <c r="T14" s="127" t="n">
        <v>1050103</v>
      </c>
      <c r="U14" s="127" t="n">
        <v>2010</v>
      </c>
      <c r="V14" s="127" t="n">
        <v>1476</v>
      </c>
      <c r="W14" s="127" t="n">
        <v>99</v>
      </c>
      <c r="X14" s="132" t="n">
        <v>2022</v>
      </c>
      <c r="Y14" s="132" t="n">
        <v>254</v>
      </c>
      <c r="Z14" s="132" t="n">
        <v>0</v>
      </c>
      <c r="AA14" s="133"/>
      <c r="AB14" s="128" t="s">
        <v>138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556</v>
      </c>
      <c r="C15" s="128" t="s">
        <v>106</v>
      </c>
      <c r="D15" s="129" t="s">
        <v>139</v>
      </c>
      <c r="E15" s="128" t="s">
        <v>124</v>
      </c>
      <c r="F15" s="130" t="s">
        <v>140</v>
      </c>
      <c r="G15" s="131" t="n">
        <v>410.88</v>
      </c>
      <c r="H15" s="131" t="n">
        <v>19.57</v>
      </c>
      <c r="I15" s="207" t="s">
        <v>110</v>
      </c>
      <c r="J15" s="131" t="n">
        <f aca="false">IF(I15="SI",G15-H15,G15)</f>
        <v>391.31</v>
      </c>
      <c r="K15" s="127" t="s">
        <v>133</v>
      </c>
      <c r="L15" s="127" t="n">
        <v>2022</v>
      </c>
      <c r="M15" s="127" t="n">
        <v>5387</v>
      </c>
      <c r="N15" s="128" t="s">
        <v>127</v>
      </c>
      <c r="O15" s="130" t="s">
        <v>134</v>
      </c>
      <c r="P15" s="128" t="s">
        <v>135</v>
      </c>
      <c r="Q15" s="128" t="s">
        <v>136</v>
      </c>
      <c r="R15" s="127" t="n">
        <v>2</v>
      </c>
      <c r="S15" s="130" t="s">
        <v>137</v>
      </c>
      <c r="T15" s="127" t="n">
        <v>1010503</v>
      </c>
      <c r="U15" s="127" t="n">
        <v>470</v>
      </c>
      <c r="V15" s="127" t="n">
        <v>1156</v>
      </c>
      <c r="W15" s="127" t="n">
        <v>99</v>
      </c>
      <c r="X15" s="132" t="n">
        <v>2022</v>
      </c>
      <c r="Y15" s="132" t="n">
        <v>252</v>
      </c>
      <c r="Z15" s="132" t="n">
        <v>0</v>
      </c>
      <c r="AA15" s="133"/>
      <c r="AB15" s="128" t="s">
        <v>13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557</v>
      </c>
      <c r="C16" s="128" t="s">
        <v>106</v>
      </c>
      <c r="D16" s="129" t="s">
        <v>141</v>
      </c>
      <c r="E16" s="128" t="s">
        <v>124</v>
      </c>
      <c r="F16" s="130" t="s">
        <v>142</v>
      </c>
      <c r="G16" s="131" t="n">
        <v>53.61</v>
      </c>
      <c r="H16" s="131" t="n">
        <v>2.55</v>
      </c>
      <c r="I16" s="207" t="s">
        <v>110</v>
      </c>
      <c r="J16" s="131" t="n">
        <f aca="false">IF(I16="SI",G16-H16,G16)</f>
        <v>51.06</v>
      </c>
      <c r="K16" s="127" t="s">
        <v>133</v>
      </c>
      <c r="L16" s="127" t="n">
        <v>2022</v>
      </c>
      <c r="M16" s="127" t="n">
        <v>5376</v>
      </c>
      <c r="N16" s="128" t="s">
        <v>127</v>
      </c>
      <c r="O16" s="130" t="s">
        <v>134</v>
      </c>
      <c r="P16" s="128" t="s">
        <v>135</v>
      </c>
      <c r="Q16" s="128" t="s">
        <v>136</v>
      </c>
      <c r="R16" s="127" t="n">
        <v>2</v>
      </c>
      <c r="S16" s="130" t="s">
        <v>137</v>
      </c>
      <c r="T16" s="127" t="n">
        <v>1010503</v>
      </c>
      <c r="U16" s="127" t="n">
        <v>470</v>
      </c>
      <c r="V16" s="127" t="n">
        <v>1156</v>
      </c>
      <c r="W16" s="127" t="n">
        <v>99</v>
      </c>
      <c r="X16" s="132" t="n">
        <v>2022</v>
      </c>
      <c r="Y16" s="132" t="n">
        <v>252</v>
      </c>
      <c r="Z16" s="132" t="n">
        <v>0</v>
      </c>
      <c r="AA16" s="133"/>
      <c r="AB16" s="128" t="s">
        <v>13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569</v>
      </c>
      <c r="C17" s="128" t="s">
        <v>106</v>
      </c>
      <c r="D17" s="129" t="s">
        <v>143</v>
      </c>
      <c r="E17" s="128" t="s">
        <v>124</v>
      </c>
      <c r="F17" s="130" t="s">
        <v>144</v>
      </c>
      <c r="G17" s="131" t="n">
        <v>2402.69</v>
      </c>
      <c r="H17" s="131" t="n">
        <v>114.42</v>
      </c>
      <c r="I17" s="207" t="s">
        <v>110</v>
      </c>
      <c r="J17" s="131" t="n">
        <f aca="false">IF(I17="SI",G17-H17,G17)</f>
        <v>2288.27</v>
      </c>
      <c r="K17" s="127" t="s">
        <v>133</v>
      </c>
      <c r="L17" s="127" t="n">
        <v>2022</v>
      </c>
      <c r="M17" s="127" t="n">
        <v>5366</v>
      </c>
      <c r="N17" s="128" t="s">
        <v>127</v>
      </c>
      <c r="O17" s="130" t="s">
        <v>134</v>
      </c>
      <c r="P17" s="128" t="s">
        <v>135</v>
      </c>
      <c r="Q17" s="128" t="s">
        <v>136</v>
      </c>
      <c r="R17" s="127" t="s">
        <v>145</v>
      </c>
      <c r="S17" s="130" t="s">
        <v>145</v>
      </c>
      <c r="T17" s="127" t="n">
        <v>1040203</v>
      </c>
      <c r="U17" s="127" t="n">
        <v>1570</v>
      </c>
      <c r="V17" s="127" t="n">
        <v>1366</v>
      </c>
      <c r="W17" s="127" t="n">
        <v>99</v>
      </c>
      <c r="X17" s="132" t="n">
        <v>2022</v>
      </c>
      <c r="Y17" s="132" t="n">
        <v>253</v>
      </c>
      <c r="Z17" s="132" t="n">
        <v>0</v>
      </c>
      <c r="AA17" s="133"/>
      <c r="AB17" s="128" t="s">
        <v>14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569</v>
      </c>
      <c r="C18" s="128" t="s">
        <v>106</v>
      </c>
      <c r="D18" s="129" t="s">
        <v>143</v>
      </c>
      <c r="E18" s="128" t="s">
        <v>124</v>
      </c>
      <c r="F18" s="130" t="s">
        <v>144</v>
      </c>
      <c r="G18" s="131" t="n">
        <v>1713.64</v>
      </c>
      <c r="H18" s="131" t="n">
        <v>81.6</v>
      </c>
      <c r="I18" s="207" t="s">
        <v>110</v>
      </c>
      <c r="J18" s="131" t="n">
        <f aca="false">IF(I18="SI",G18-H18,G18)</f>
        <v>1632.04</v>
      </c>
      <c r="K18" s="127" t="s">
        <v>133</v>
      </c>
      <c r="L18" s="127" t="n">
        <v>2022</v>
      </c>
      <c r="M18" s="127" t="n">
        <v>5366</v>
      </c>
      <c r="N18" s="128" t="s">
        <v>127</v>
      </c>
      <c r="O18" s="130" t="s">
        <v>134</v>
      </c>
      <c r="P18" s="128" t="s">
        <v>135</v>
      </c>
      <c r="Q18" s="128" t="s">
        <v>136</v>
      </c>
      <c r="R18" s="127" t="s">
        <v>145</v>
      </c>
      <c r="S18" s="130" t="s">
        <v>145</v>
      </c>
      <c r="T18" s="127" t="n">
        <v>1010203</v>
      </c>
      <c r="U18" s="127" t="n">
        <v>140</v>
      </c>
      <c r="V18" s="127" t="n">
        <v>1043</v>
      </c>
      <c r="W18" s="127" t="n">
        <v>2</v>
      </c>
      <c r="X18" s="132" t="n">
        <v>2022</v>
      </c>
      <c r="Y18" s="132" t="n">
        <v>251</v>
      </c>
      <c r="Z18" s="132" t="n">
        <v>0</v>
      </c>
      <c r="AA18" s="133"/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570</v>
      </c>
      <c r="C19" s="128" t="s">
        <v>106</v>
      </c>
      <c r="D19" s="129" t="s">
        <v>147</v>
      </c>
      <c r="E19" s="128" t="s">
        <v>124</v>
      </c>
      <c r="F19" s="130" t="s">
        <v>148</v>
      </c>
      <c r="G19" s="131" t="n">
        <v>965.91</v>
      </c>
      <c r="H19" s="131" t="n">
        <v>46</v>
      </c>
      <c r="I19" s="207" t="s">
        <v>110</v>
      </c>
      <c r="J19" s="131" t="n">
        <f aca="false">IF(I19="SI",G19-H19,G19)</f>
        <v>919.91</v>
      </c>
      <c r="K19" s="127" t="s">
        <v>133</v>
      </c>
      <c r="L19" s="127" t="n">
        <v>2022</v>
      </c>
      <c r="M19" s="127" t="n">
        <v>5365</v>
      </c>
      <c r="N19" s="128" t="s">
        <v>127</v>
      </c>
      <c r="O19" s="130" t="s">
        <v>134</v>
      </c>
      <c r="P19" s="128" t="s">
        <v>135</v>
      </c>
      <c r="Q19" s="128" t="s">
        <v>136</v>
      </c>
      <c r="R19" s="127" t="n">
        <v>2</v>
      </c>
      <c r="S19" s="130" t="s">
        <v>137</v>
      </c>
      <c r="T19" s="127" t="n">
        <v>1010503</v>
      </c>
      <c r="U19" s="127" t="n">
        <v>470</v>
      </c>
      <c r="V19" s="127" t="n">
        <v>1156</v>
      </c>
      <c r="W19" s="127" t="n">
        <v>99</v>
      </c>
      <c r="X19" s="132" t="n">
        <v>2022</v>
      </c>
      <c r="Y19" s="132" t="n">
        <v>252</v>
      </c>
      <c r="Z19" s="132" t="n">
        <v>0</v>
      </c>
      <c r="AA19" s="133"/>
      <c r="AB19" s="128" t="s">
        <v>14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571</v>
      </c>
      <c r="C20" s="128" t="s">
        <v>106</v>
      </c>
      <c r="D20" s="129" t="s">
        <v>149</v>
      </c>
      <c r="E20" s="128" t="s">
        <v>124</v>
      </c>
      <c r="F20" s="130" t="s">
        <v>150</v>
      </c>
      <c r="G20" s="131" t="n">
        <v>3136</v>
      </c>
      <c r="H20" s="131" t="n">
        <v>0</v>
      </c>
      <c r="I20" s="207" t="s">
        <v>151</v>
      </c>
      <c r="J20" s="131" t="n">
        <f aca="false">IF(I20="SI",G20-H20,G20)</f>
        <v>3136</v>
      </c>
      <c r="K20" s="127" t="s">
        <v>152</v>
      </c>
      <c r="L20" s="127" t="n">
        <v>2022</v>
      </c>
      <c r="M20" s="127" t="n">
        <v>5364</v>
      </c>
      <c r="N20" s="128" t="s">
        <v>127</v>
      </c>
      <c r="O20" s="130" t="s">
        <v>153</v>
      </c>
      <c r="P20" s="128" t="s">
        <v>154</v>
      </c>
      <c r="Q20" s="128" t="s">
        <v>155</v>
      </c>
      <c r="R20" s="127" t="n">
        <v>1</v>
      </c>
      <c r="S20" s="130" t="s">
        <v>115</v>
      </c>
      <c r="T20" s="127" t="n">
        <v>1010303</v>
      </c>
      <c r="U20" s="127" t="n">
        <v>250</v>
      </c>
      <c r="V20" s="127" t="n">
        <v>1054</v>
      </c>
      <c r="W20" s="127" t="n">
        <v>99</v>
      </c>
      <c r="X20" s="132" t="n">
        <v>2022</v>
      </c>
      <c r="Y20" s="132" t="n">
        <v>22</v>
      </c>
      <c r="Z20" s="132" t="n">
        <v>0</v>
      </c>
      <c r="AA20" s="133"/>
      <c r="AB20" s="128" t="s">
        <v>146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579</v>
      </c>
      <c r="C21" s="128" t="s">
        <v>106</v>
      </c>
      <c r="D21" s="129" t="s">
        <v>156</v>
      </c>
      <c r="E21" s="128" t="s">
        <v>157</v>
      </c>
      <c r="F21" s="130" t="s">
        <v>158</v>
      </c>
      <c r="G21" s="131" t="n">
        <v>195.2</v>
      </c>
      <c r="H21" s="131" t="n">
        <v>35.2</v>
      </c>
      <c r="I21" s="207" t="s">
        <v>110</v>
      </c>
      <c r="J21" s="131" t="n">
        <f aca="false">IF(I21="SI",G21-H21,G21)</f>
        <v>160</v>
      </c>
      <c r="K21" s="127" t="s">
        <v>159</v>
      </c>
      <c r="L21" s="127" t="n">
        <v>2022</v>
      </c>
      <c r="M21" s="127" t="n">
        <v>5463</v>
      </c>
      <c r="N21" s="128" t="s">
        <v>160</v>
      </c>
      <c r="O21" s="130" t="s">
        <v>161</v>
      </c>
      <c r="P21" s="128" t="s">
        <v>162</v>
      </c>
      <c r="Q21" s="128" t="s">
        <v>163</v>
      </c>
      <c r="R21" s="127" t="n">
        <v>2</v>
      </c>
      <c r="S21" s="130" t="s">
        <v>137</v>
      </c>
      <c r="T21" s="127" t="n">
        <v>1010203</v>
      </c>
      <c r="U21" s="127" t="n">
        <v>140</v>
      </c>
      <c r="V21" s="127" t="n">
        <v>1043</v>
      </c>
      <c r="W21" s="127" t="n">
        <v>2</v>
      </c>
      <c r="X21" s="132" t="n">
        <v>2022</v>
      </c>
      <c r="Y21" s="132" t="n">
        <v>273</v>
      </c>
      <c r="Z21" s="132" t="n">
        <v>0</v>
      </c>
      <c r="AA21" s="133"/>
      <c r="AB21" s="128" t="s">
        <v>16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558</v>
      </c>
      <c r="C22" s="128" t="s">
        <v>106</v>
      </c>
      <c r="D22" s="129" t="s">
        <v>165</v>
      </c>
      <c r="E22" s="128" t="s">
        <v>166</v>
      </c>
      <c r="F22" s="130" t="s">
        <v>167</v>
      </c>
      <c r="G22" s="131" t="n">
        <v>15.4</v>
      </c>
      <c r="H22" s="131" t="n">
        <v>2.78</v>
      </c>
      <c r="I22" s="207" t="s">
        <v>110</v>
      </c>
      <c r="J22" s="131" t="n">
        <f aca="false">IF(I22="SI",G22-H22,G22)</f>
        <v>12.62</v>
      </c>
      <c r="K22" s="127" t="s">
        <v>168</v>
      </c>
      <c r="L22" s="127" t="n">
        <v>2022</v>
      </c>
      <c r="M22" s="127" t="n">
        <v>5384</v>
      </c>
      <c r="N22" s="128" t="s">
        <v>127</v>
      </c>
      <c r="O22" s="130" t="s">
        <v>169</v>
      </c>
      <c r="P22" s="128" t="s">
        <v>170</v>
      </c>
      <c r="Q22" s="128"/>
      <c r="R22" s="127" t="n">
        <v>2</v>
      </c>
      <c r="S22" s="130" t="s">
        <v>137</v>
      </c>
      <c r="T22" s="127" t="n">
        <v>1010503</v>
      </c>
      <c r="U22" s="127" t="n">
        <v>470</v>
      </c>
      <c r="V22" s="127" t="n">
        <v>1156</v>
      </c>
      <c r="W22" s="127" t="n">
        <v>99</v>
      </c>
      <c r="X22" s="132" t="n">
        <v>2022</v>
      </c>
      <c r="Y22" s="132" t="n">
        <v>227</v>
      </c>
      <c r="Z22" s="132" t="n">
        <v>0</v>
      </c>
      <c r="AA22" s="133"/>
      <c r="AB22" s="128" t="s">
        <v>13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559</v>
      </c>
      <c r="C23" s="128" t="s">
        <v>106</v>
      </c>
      <c r="D23" s="129" t="s">
        <v>171</v>
      </c>
      <c r="E23" s="128" t="s">
        <v>166</v>
      </c>
      <c r="F23" s="130" t="s">
        <v>172</v>
      </c>
      <c r="G23" s="131" t="n">
        <v>50.24</v>
      </c>
      <c r="H23" s="131" t="n">
        <v>9.06</v>
      </c>
      <c r="I23" s="207" t="s">
        <v>110</v>
      </c>
      <c r="J23" s="131" t="n">
        <f aca="false">IF(I23="SI",G23-H23,G23)</f>
        <v>41.18</v>
      </c>
      <c r="K23" s="127" t="s">
        <v>168</v>
      </c>
      <c r="L23" s="127" t="n">
        <v>2022</v>
      </c>
      <c r="M23" s="127" t="n">
        <v>5381</v>
      </c>
      <c r="N23" s="128" t="s">
        <v>127</v>
      </c>
      <c r="O23" s="130" t="s">
        <v>169</v>
      </c>
      <c r="P23" s="128" t="s">
        <v>170</v>
      </c>
      <c r="Q23" s="128"/>
      <c r="R23" s="127" t="n">
        <v>2</v>
      </c>
      <c r="S23" s="130" t="s">
        <v>137</v>
      </c>
      <c r="T23" s="127" t="n">
        <v>1010503</v>
      </c>
      <c r="U23" s="127" t="n">
        <v>470</v>
      </c>
      <c r="V23" s="127" t="n">
        <v>1156</v>
      </c>
      <c r="W23" s="127" t="n">
        <v>99</v>
      </c>
      <c r="X23" s="132" t="n">
        <v>2022</v>
      </c>
      <c r="Y23" s="132" t="n">
        <v>227</v>
      </c>
      <c r="Z23" s="132" t="n">
        <v>0</v>
      </c>
      <c r="AA23" s="133"/>
      <c r="AB23" s="128" t="s">
        <v>138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560</v>
      </c>
      <c r="C24" s="128" t="s">
        <v>106</v>
      </c>
      <c r="D24" s="129" t="s">
        <v>173</v>
      </c>
      <c r="E24" s="128" t="s">
        <v>166</v>
      </c>
      <c r="F24" s="130" t="s">
        <v>174</v>
      </c>
      <c r="G24" s="131" t="n">
        <v>24.95</v>
      </c>
      <c r="H24" s="131" t="n">
        <v>4.5</v>
      </c>
      <c r="I24" s="207" t="s">
        <v>110</v>
      </c>
      <c r="J24" s="131" t="n">
        <f aca="false">IF(I24="SI",G24-H24,G24)</f>
        <v>20.45</v>
      </c>
      <c r="K24" s="127" t="s">
        <v>168</v>
      </c>
      <c r="L24" s="127" t="n">
        <v>2022</v>
      </c>
      <c r="M24" s="127" t="n">
        <v>5386</v>
      </c>
      <c r="N24" s="128" t="s">
        <v>127</v>
      </c>
      <c r="O24" s="130" t="s">
        <v>169</v>
      </c>
      <c r="P24" s="128" t="s">
        <v>170</v>
      </c>
      <c r="Q24" s="128"/>
      <c r="R24" s="127" t="n">
        <v>2</v>
      </c>
      <c r="S24" s="130" t="s">
        <v>137</v>
      </c>
      <c r="T24" s="127" t="n">
        <v>1010503</v>
      </c>
      <c r="U24" s="127" t="n">
        <v>470</v>
      </c>
      <c r="V24" s="127" t="n">
        <v>1537</v>
      </c>
      <c r="W24" s="127" t="n">
        <v>99</v>
      </c>
      <c r="X24" s="132" t="n">
        <v>2022</v>
      </c>
      <c r="Y24" s="132" t="n">
        <v>231</v>
      </c>
      <c r="Z24" s="132" t="n">
        <v>0</v>
      </c>
      <c r="AA24" s="133"/>
      <c r="AB24" s="128" t="s">
        <v>13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561</v>
      </c>
      <c r="C25" s="128" t="s">
        <v>106</v>
      </c>
      <c r="D25" s="129" t="s">
        <v>175</v>
      </c>
      <c r="E25" s="128" t="s">
        <v>166</v>
      </c>
      <c r="F25" s="130" t="s">
        <v>176</v>
      </c>
      <c r="G25" s="131" t="n">
        <v>10.97</v>
      </c>
      <c r="H25" s="131" t="n">
        <v>1.98</v>
      </c>
      <c r="I25" s="207" t="s">
        <v>110</v>
      </c>
      <c r="J25" s="131" t="n">
        <f aca="false">IF(I25="SI",G25-H25,G25)</f>
        <v>8.99</v>
      </c>
      <c r="K25" s="127" t="s">
        <v>168</v>
      </c>
      <c r="L25" s="127" t="n">
        <v>2022</v>
      </c>
      <c r="M25" s="127" t="n">
        <v>5383</v>
      </c>
      <c r="N25" s="128" t="s">
        <v>127</v>
      </c>
      <c r="O25" s="130" t="s">
        <v>169</v>
      </c>
      <c r="P25" s="128" t="s">
        <v>170</v>
      </c>
      <c r="Q25" s="128"/>
      <c r="R25" s="127" t="n">
        <v>2</v>
      </c>
      <c r="S25" s="130" t="s">
        <v>137</v>
      </c>
      <c r="T25" s="127" t="n">
        <v>1010503</v>
      </c>
      <c r="U25" s="127" t="n">
        <v>470</v>
      </c>
      <c r="V25" s="127" t="n">
        <v>1537</v>
      </c>
      <c r="W25" s="127" t="n">
        <v>99</v>
      </c>
      <c r="X25" s="132" t="n">
        <v>2022</v>
      </c>
      <c r="Y25" s="132" t="n">
        <v>231</v>
      </c>
      <c r="Z25" s="132" t="n">
        <v>0</v>
      </c>
      <c r="AA25" s="133"/>
      <c r="AB25" s="128" t="s">
        <v>13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562</v>
      </c>
      <c r="C26" s="128" t="s">
        <v>106</v>
      </c>
      <c r="D26" s="129" t="s">
        <v>177</v>
      </c>
      <c r="E26" s="128" t="s">
        <v>166</v>
      </c>
      <c r="F26" s="130" t="s">
        <v>178</v>
      </c>
      <c r="G26" s="131" t="n">
        <v>386.57</v>
      </c>
      <c r="H26" s="131" t="n">
        <v>69.71</v>
      </c>
      <c r="I26" s="207" t="s">
        <v>110</v>
      </c>
      <c r="J26" s="131" t="n">
        <f aca="false">IF(I26="SI",G26-H26,G26)</f>
        <v>316.86</v>
      </c>
      <c r="K26" s="127" t="s">
        <v>168</v>
      </c>
      <c r="L26" s="127" t="n">
        <v>2022</v>
      </c>
      <c r="M26" s="127" t="n">
        <v>5382</v>
      </c>
      <c r="N26" s="128" t="s">
        <v>127</v>
      </c>
      <c r="O26" s="130" t="s">
        <v>169</v>
      </c>
      <c r="P26" s="128" t="s">
        <v>170</v>
      </c>
      <c r="Q26" s="128"/>
      <c r="R26" s="127" t="n">
        <v>2</v>
      </c>
      <c r="S26" s="130" t="s">
        <v>137</v>
      </c>
      <c r="T26" s="127" t="n">
        <v>1040203</v>
      </c>
      <c r="U26" s="127" t="n">
        <v>1570</v>
      </c>
      <c r="V26" s="127" t="n">
        <v>1366</v>
      </c>
      <c r="W26" s="127" t="n">
        <v>99</v>
      </c>
      <c r="X26" s="132" t="n">
        <v>2022</v>
      </c>
      <c r="Y26" s="132" t="n">
        <v>229</v>
      </c>
      <c r="Z26" s="132" t="n">
        <v>0</v>
      </c>
      <c r="AA26" s="133"/>
      <c r="AB26" s="128" t="s">
        <v>13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563</v>
      </c>
      <c r="C27" s="128" t="s">
        <v>106</v>
      </c>
      <c r="D27" s="129" t="s">
        <v>179</v>
      </c>
      <c r="E27" s="128" t="s">
        <v>166</v>
      </c>
      <c r="F27" s="130" t="s">
        <v>180</v>
      </c>
      <c r="G27" s="131" t="n">
        <v>9.56</v>
      </c>
      <c r="H27" s="131" t="n">
        <v>1.72</v>
      </c>
      <c r="I27" s="207" t="s">
        <v>110</v>
      </c>
      <c r="J27" s="131" t="n">
        <f aca="false">IF(I27="SI",G27-H27,G27)</f>
        <v>7.84</v>
      </c>
      <c r="K27" s="127" t="s">
        <v>168</v>
      </c>
      <c r="L27" s="127" t="n">
        <v>2022</v>
      </c>
      <c r="M27" s="127" t="n">
        <v>5385</v>
      </c>
      <c r="N27" s="128" t="s">
        <v>127</v>
      </c>
      <c r="O27" s="130" t="s">
        <v>169</v>
      </c>
      <c r="P27" s="128" t="s">
        <v>170</v>
      </c>
      <c r="Q27" s="128"/>
      <c r="R27" s="127" t="n">
        <v>2</v>
      </c>
      <c r="S27" s="130" t="s">
        <v>137</v>
      </c>
      <c r="T27" s="127" t="n">
        <v>1100502</v>
      </c>
      <c r="U27" s="127" t="n">
        <v>4200</v>
      </c>
      <c r="V27" s="127" t="n">
        <v>1656</v>
      </c>
      <c r="W27" s="127" t="n">
        <v>99</v>
      </c>
      <c r="X27" s="132" t="n">
        <v>2022</v>
      </c>
      <c r="Y27" s="132" t="n">
        <v>232</v>
      </c>
      <c r="Z27" s="132" t="n">
        <v>0</v>
      </c>
      <c r="AA27" s="133"/>
      <c r="AB27" s="128" t="s">
        <v>13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564</v>
      </c>
      <c r="C28" s="128" t="s">
        <v>106</v>
      </c>
      <c r="D28" s="129" t="s">
        <v>181</v>
      </c>
      <c r="E28" s="128" t="s">
        <v>166</v>
      </c>
      <c r="F28" s="130" t="s">
        <v>182</v>
      </c>
      <c r="G28" s="131" t="n">
        <v>11.2</v>
      </c>
      <c r="H28" s="131" t="n">
        <v>2.02</v>
      </c>
      <c r="I28" s="207" t="s">
        <v>110</v>
      </c>
      <c r="J28" s="131" t="n">
        <f aca="false">IF(I28="SI",G28-H28,G28)</f>
        <v>9.18</v>
      </c>
      <c r="K28" s="127" t="s">
        <v>168</v>
      </c>
      <c r="L28" s="127" t="n">
        <v>2022</v>
      </c>
      <c r="M28" s="127" t="n">
        <v>5380</v>
      </c>
      <c r="N28" s="128" t="s">
        <v>127</v>
      </c>
      <c r="O28" s="130" t="s">
        <v>169</v>
      </c>
      <c r="P28" s="128" t="s">
        <v>170</v>
      </c>
      <c r="Q28" s="128"/>
      <c r="R28" s="127" t="n">
        <v>2</v>
      </c>
      <c r="S28" s="130" t="s">
        <v>137</v>
      </c>
      <c r="T28" s="127" t="n">
        <v>1010503</v>
      </c>
      <c r="U28" s="127" t="n">
        <v>470</v>
      </c>
      <c r="V28" s="127" t="n">
        <v>1156</v>
      </c>
      <c r="W28" s="127" t="n">
        <v>99</v>
      </c>
      <c r="X28" s="132" t="n">
        <v>2022</v>
      </c>
      <c r="Y28" s="132" t="n">
        <v>227</v>
      </c>
      <c r="Z28" s="132" t="n">
        <v>0</v>
      </c>
      <c r="AA28" s="133"/>
      <c r="AB28" s="128" t="s">
        <v>13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565</v>
      </c>
      <c r="C29" s="128" t="s">
        <v>106</v>
      </c>
      <c r="D29" s="129" t="s">
        <v>183</v>
      </c>
      <c r="E29" s="128" t="s">
        <v>166</v>
      </c>
      <c r="F29" s="130" t="s">
        <v>184</v>
      </c>
      <c r="G29" s="131" t="n">
        <v>15.36</v>
      </c>
      <c r="H29" s="131" t="n">
        <v>2.77</v>
      </c>
      <c r="I29" s="207" t="s">
        <v>110</v>
      </c>
      <c r="J29" s="131" t="n">
        <f aca="false">IF(I29="SI",G29-H29,G29)</f>
        <v>12.59</v>
      </c>
      <c r="K29" s="127" t="s">
        <v>168</v>
      </c>
      <c r="L29" s="127" t="n">
        <v>2022</v>
      </c>
      <c r="M29" s="127" t="n">
        <v>5378</v>
      </c>
      <c r="N29" s="128" t="s">
        <v>127</v>
      </c>
      <c r="O29" s="130" t="s">
        <v>169</v>
      </c>
      <c r="P29" s="128" t="s">
        <v>170</v>
      </c>
      <c r="Q29" s="128"/>
      <c r="R29" s="127" t="n">
        <v>2</v>
      </c>
      <c r="S29" s="130" t="s">
        <v>137</v>
      </c>
      <c r="T29" s="127" t="n">
        <v>1110503</v>
      </c>
      <c r="U29" s="127" t="n">
        <v>4760</v>
      </c>
      <c r="V29" s="127" t="n">
        <v>2105</v>
      </c>
      <c r="W29" s="127" t="n">
        <v>99</v>
      </c>
      <c r="X29" s="132" t="n">
        <v>2022</v>
      </c>
      <c r="Y29" s="132" t="n">
        <v>235</v>
      </c>
      <c r="Z29" s="132" t="n">
        <v>0</v>
      </c>
      <c r="AA29" s="133"/>
      <c r="AB29" s="128" t="s">
        <v>13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566</v>
      </c>
      <c r="C30" s="128" t="s">
        <v>106</v>
      </c>
      <c r="D30" s="129" t="s">
        <v>185</v>
      </c>
      <c r="E30" s="128" t="s">
        <v>166</v>
      </c>
      <c r="F30" s="130" t="s">
        <v>186</v>
      </c>
      <c r="G30" s="131" t="n">
        <v>10.59</v>
      </c>
      <c r="H30" s="131" t="n">
        <v>1.91</v>
      </c>
      <c r="I30" s="207" t="s">
        <v>110</v>
      </c>
      <c r="J30" s="131" t="n">
        <f aca="false">IF(I30="SI",G30-H30,G30)</f>
        <v>8.68</v>
      </c>
      <c r="K30" s="127" t="s">
        <v>168</v>
      </c>
      <c r="L30" s="127" t="n">
        <v>2022</v>
      </c>
      <c r="M30" s="127" t="n">
        <v>5379</v>
      </c>
      <c r="N30" s="128" t="s">
        <v>127</v>
      </c>
      <c r="O30" s="130" t="s">
        <v>169</v>
      </c>
      <c r="P30" s="128" t="s">
        <v>170</v>
      </c>
      <c r="Q30" s="128"/>
      <c r="R30" s="127" t="n">
        <v>2</v>
      </c>
      <c r="S30" s="130" t="s">
        <v>137</v>
      </c>
      <c r="T30" s="127" t="n">
        <v>1010503</v>
      </c>
      <c r="U30" s="127" t="n">
        <v>470</v>
      </c>
      <c r="V30" s="127" t="n">
        <v>1156</v>
      </c>
      <c r="W30" s="127" t="n">
        <v>99</v>
      </c>
      <c r="X30" s="132" t="n">
        <v>2022</v>
      </c>
      <c r="Y30" s="132" t="n">
        <v>227</v>
      </c>
      <c r="Z30" s="132" t="n">
        <v>0</v>
      </c>
      <c r="AA30" s="133"/>
      <c r="AB30" s="128" t="s">
        <v>13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568</v>
      </c>
      <c r="C31" s="128" t="s">
        <v>106</v>
      </c>
      <c r="D31" s="129" t="s">
        <v>187</v>
      </c>
      <c r="E31" s="128" t="s">
        <v>166</v>
      </c>
      <c r="F31" s="130" t="s">
        <v>188</v>
      </c>
      <c r="G31" s="131" t="n">
        <v>18.87</v>
      </c>
      <c r="H31" s="131" t="n">
        <v>1.72</v>
      </c>
      <c r="I31" s="207" t="s">
        <v>110</v>
      </c>
      <c r="J31" s="131" t="n">
        <f aca="false">IF(I31="SI",G31-H31,G31)</f>
        <v>17.15</v>
      </c>
      <c r="K31" s="127" t="s">
        <v>168</v>
      </c>
      <c r="L31" s="127" t="n">
        <v>2022</v>
      </c>
      <c r="M31" s="127" t="n">
        <v>5372</v>
      </c>
      <c r="N31" s="128" t="s">
        <v>127</v>
      </c>
      <c r="O31" s="130" t="s">
        <v>169</v>
      </c>
      <c r="P31" s="128" t="s">
        <v>170</v>
      </c>
      <c r="Q31" s="128"/>
      <c r="R31" s="127" t="n">
        <v>2</v>
      </c>
      <c r="S31" s="130" t="s">
        <v>137</v>
      </c>
      <c r="T31" s="127" t="n">
        <v>1100403</v>
      </c>
      <c r="U31" s="127" t="n">
        <v>4100</v>
      </c>
      <c r="V31" s="127" t="n">
        <v>1907</v>
      </c>
      <c r="W31" s="127" t="n">
        <v>99</v>
      </c>
      <c r="X31" s="132" t="n">
        <v>2022</v>
      </c>
      <c r="Y31" s="132" t="n">
        <v>233</v>
      </c>
      <c r="Z31" s="132" t="n">
        <v>0</v>
      </c>
      <c r="AA31" s="133"/>
      <c r="AB31" s="128" t="s">
        <v>13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572</v>
      </c>
      <c r="C32" s="128" t="s">
        <v>106</v>
      </c>
      <c r="D32" s="129" t="s">
        <v>189</v>
      </c>
      <c r="E32" s="128" t="s">
        <v>166</v>
      </c>
      <c r="F32" s="130" t="s">
        <v>190</v>
      </c>
      <c r="G32" s="131" t="n">
        <v>0.04</v>
      </c>
      <c r="H32" s="131" t="n">
        <v>0.01</v>
      </c>
      <c r="I32" s="207" t="s">
        <v>110</v>
      </c>
      <c r="J32" s="131" t="n">
        <f aca="false">IF(I32="SI",G32-H32,G32)</f>
        <v>0.03</v>
      </c>
      <c r="K32" s="127" t="s">
        <v>191</v>
      </c>
      <c r="L32" s="127" t="n">
        <v>2022</v>
      </c>
      <c r="M32" s="127" t="n">
        <v>5371</v>
      </c>
      <c r="N32" s="128" t="s">
        <v>127</v>
      </c>
      <c r="O32" s="130" t="s">
        <v>169</v>
      </c>
      <c r="P32" s="128" t="s">
        <v>170</v>
      </c>
      <c r="Q32" s="128"/>
      <c r="R32" s="127" t="n">
        <v>2</v>
      </c>
      <c r="S32" s="130" t="s">
        <v>137</v>
      </c>
      <c r="T32" s="127" t="n">
        <v>1010503</v>
      </c>
      <c r="U32" s="127" t="n">
        <v>470</v>
      </c>
      <c r="V32" s="127" t="n">
        <v>1156</v>
      </c>
      <c r="W32" s="127" t="n">
        <v>99</v>
      </c>
      <c r="X32" s="132" t="n">
        <v>2022</v>
      </c>
      <c r="Y32" s="132" t="n">
        <v>227</v>
      </c>
      <c r="Z32" s="132" t="n">
        <v>0</v>
      </c>
      <c r="AA32" s="133"/>
      <c r="AB32" s="128" t="s">
        <v>14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573</v>
      </c>
      <c r="C33" s="128" t="s">
        <v>106</v>
      </c>
      <c r="D33" s="129" t="s">
        <v>192</v>
      </c>
      <c r="E33" s="128" t="s">
        <v>166</v>
      </c>
      <c r="F33" s="130" t="s">
        <v>193</v>
      </c>
      <c r="G33" s="131" t="n">
        <v>84.81</v>
      </c>
      <c r="H33" s="131" t="n">
        <v>15.29</v>
      </c>
      <c r="I33" s="207" t="s">
        <v>110</v>
      </c>
      <c r="J33" s="131" t="n">
        <f aca="false">IF(I33="SI",G33-H33,G33)</f>
        <v>69.52</v>
      </c>
      <c r="K33" s="127" t="s">
        <v>168</v>
      </c>
      <c r="L33" s="127" t="n">
        <v>2022</v>
      </c>
      <c r="M33" s="127" t="n">
        <v>5369</v>
      </c>
      <c r="N33" s="128" t="s">
        <v>127</v>
      </c>
      <c r="O33" s="130" t="s">
        <v>169</v>
      </c>
      <c r="P33" s="128" t="s">
        <v>170</v>
      </c>
      <c r="Q33" s="128"/>
      <c r="R33" s="127" t="n">
        <v>2</v>
      </c>
      <c r="S33" s="130" t="s">
        <v>137</v>
      </c>
      <c r="T33" s="127" t="n">
        <v>1050103</v>
      </c>
      <c r="U33" s="127" t="n">
        <v>2010</v>
      </c>
      <c r="V33" s="127" t="n">
        <v>1476</v>
      </c>
      <c r="W33" s="127" t="n">
        <v>99</v>
      </c>
      <c r="X33" s="132" t="n">
        <v>2022</v>
      </c>
      <c r="Y33" s="132" t="n">
        <v>230</v>
      </c>
      <c r="Z33" s="132" t="n">
        <v>0</v>
      </c>
      <c r="AA33" s="133"/>
      <c r="AB33" s="128" t="s">
        <v>14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574</v>
      </c>
      <c r="C34" s="128" t="s">
        <v>106</v>
      </c>
      <c r="D34" s="129" t="s">
        <v>194</v>
      </c>
      <c r="E34" s="128" t="s">
        <v>166</v>
      </c>
      <c r="F34" s="130" t="s">
        <v>195</v>
      </c>
      <c r="G34" s="131" t="n">
        <v>141.95</v>
      </c>
      <c r="H34" s="131" t="n">
        <v>25.6</v>
      </c>
      <c r="I34" s="207" t="s">
        <v>110</v>
      </c>
      <c r="J34" s="131" t="n">
        <f aca="false">IF(I34="SI",G34-H34,G34)</f>
        <v>116.35</v>
      </c>
      <c r="K34" s="127" t="s">
        <v>168</v>
      </c>
      <c r="L34" s="127" t="n">
        <v>2022</v>
      </c>
      <c r="M34" s="127" t="n">
        <v>5370</v>
      </c>
      <c r="N34" s="128" t="s">
        <v>127</v>
      </c>
      <c r="O34" s="130" t="s">
        <v>169</v>
      </c>
      <c r="P34" s="128" t="s">
        <v>170</v>
      </c>
      <c r="Q34" s="128"/>
      <c r="R34" s="127" t="n">
        <v>2</v>
      </c>
      <c r="S34" s="130" t="s">
        <v>137</v>
      </c>
      <c r="T34" s="127" t="n">
        <v>1010503</v>
      </c>
      <c r="U34" s="127" t="n">
        <v>470</v>
      </c>
      <c r="V34" s="127" t="n">
        <v>1156</v>
      </c>
      <c r="W34" s="127" t="n">
        <v>99</v>
      </c>
      <c r="X34" s="132" t="n">
        <v>2022</v>
      </c>
      <c r="Y34" s="132" t="n">
        <v>227</v>
      </c>
      <c r="Z34" s="132" t="n">
        <v>0</v>
      </c>
      <c r="AA34" s="133"/>
      <c r="AB34" s="128" t="s">
        <v>14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575</v>
      </c>
      <c r="C35" s="128" t="s">
        <v>106</v>
      </c>
      <c r="D35" s="129" t="s">
        <v>196</v>
      </c>
      <c r="E35" s="128" t="s">
        <v>166</v>
      </c>
      <c r="F35" s="130" t="s">
        <v>197</v>
      </c>
      <c r="G35" s="131" t="n">
        <v>10.59</v>
      </c>
      <c r="H35" s="131" t="n">
        <v>1.91</v>
      </c>
      <c r="I35" s="207" t="s">
        <v>110</v>
      </c>
      <c r="J35" s="131" t="n">
        <f aca="false">IF(I35="SI",G35-H35,G35)</f>
        <v>8.68</v>
      </c>
      <c r="K35" s="127" t="s">
        <v>168</v>
      </c>
      <c r="L35" s="127" t="n">
        <v>2022</v>
      </c>
      <c r="M35" s="127" t="n">
        <v>5374</v>
      </c>
      <c r="N35" s="128" t="s">
        <v>127</v>
      </c>
      <c r="O35" s="130" t="s">
        <v>169</v>
      </c>
      <c r="P35" s="128" t="s">
        <v>170</v>
      </c>
      <c r="Q35" s="128"/>
      <c r="R35" s="127" t="n">
        <v>2</v>
      </c>
      <c r="S35" s="130" t="s">
        <v>137</v>
      </c>
      <c r="T35" s="127" t="n">
        <v>1090603</v>
      </c>
      <c r="U35" s="127" t="n">
        <v>3660</v>
      </c>
      <c r="V35" s="127" t="n">
        <v>1324</v>
      </c>
      <c r="W35" s="127" t="n">
        <v>99</v>
      </c>
      <c r="X35" s="132" t="n">
        <v>2022</v>
      </c>
      <c r="Y35" s="132" t="n">
        <v>228</v>
      </c>
      <c r="Z35" s="132" t="n">
        <v>0</v>
      </c>
      <c r="AA35" s="133"/>
      <c r="AB35" s="128" t="s">
        <v>13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576</v>
      </c>
      <c r="C36" s="128" t="s">
        <v>106</v>
      </c>
      <c r="D36" s="129" t="s">
        <v>198</v>
      </c>
      <c r="E36" s="128" t="s">
        <v>166</v>
      </c>
      <c r="F36" s="130" t="s">
        <v>199</v>
      </c>
      <c r="G36" s="131" t="n">
        <v>2108.47</v>
      </c>
      <c r="H36" s="131" t="n">
        <v>380.22</v>
      </c>
      <c r="I36" s="207" t="s">
        <v>110</v>
      </c>
      <c r="J36" s="131" t="n">
        <f aca="false">IF(I36="SI",G36-H36,G36)</f>
        <v>1728.25</v>
      </c>
      <c r="K36" s="127" t="s">
        <v>168</v>
      </c>
      <c r="L36" s="127" t="n">
        <v>2022</v>
      </c>
      <c r="M36" s="127" t="n">
        <v>5373</v>
      </c>
      <c r="N36" s="128" t="s">
        <v>127</v>
      </c>
      <c r="O36" s="130" t="s">
        <v>169</v>
      </c>
      <c r="P36" s="128" t="s">
        <v>170</v>
      </c>
      <c r="Q36" s="128"/>
      <c r="R36" s="127" t="n">
        <v>2</v>
      </c>
      <c r="S36" s="130" t="s">
        <v>137</v>
      </c>
      <c r="T36" s="127" t="n">
        <v>1080203</v>
      </c>
      <c r="U36" s="127" t="n">
        <v>2890</v>
      </c>
      <c r="V36" s="127" t="n">
        <v>1937</v>
      </c>
      <c r="W36" s="127" t="n">
        <v>99</v>
      </c>
      <c r="X36" s="132" t="n">
        <v>2022</v>
      </c>
      <c r="Y36" s="132" t="n">
        <v>234</v>
      </c>
      <c r="Z36" s="132" t="n">
        <v>0</v>
      </c>
      <c r="AA36" s="133"/>
      <c r="AB36" s="128" t="s">
        <v>13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577</v>
      </c>
      <c r="C37" s="128" t="s">
        <v>106</v>
      </c>
      <c r="D37" s="129" t="s">
        <v>200</v>
      </c>
      <c r="E37" s="128" t="s">
        <v>166</v>
      </c>
      <c r="F37" s="130" t="s">
        <v>201</v>
      </c>
      <c r="G37" s="131" t="n">
        <v>10.59</v>
      </c>
      <c r="H37" s="131" t="n">
        <v>1.91</v>
      </c>
      <c r="I37" s="207" t="s">
        <v>110</v>
      </c>
      <c r="J37" s="131" t="n">
        <f aca="false">IF(I37="SI",G37-H37,G37)</f>
        <v>8.68</v>
      </c>
      <c r="K37" s="127" t="s">
        <v>168</v>
      </c>
      <c r="L37" s="127" t="n">
        <v>2022</v>
      </c>
      <c r="M37" s="127" t="n">
        <v>5367</v>
      </c>
      <c r="N37" s="128" t="s">
        <v>127</v>
      </c>
      <c r="O37" s="130" t="s">
        <v>169</v>
      </c>
      <c r="P37" s="128" t="s">
        <v>170</v>
      </c>
      <c r="Q37" s="128"/>
      <c r="R37" s="127" t="n">
        <v>2</v>
      </c>
      <c r="S37" s="130" t="s">
        <v>137</v>
      </c>
      <c r="T37" s="127" t="n">
        <v>1010503</v>
      </c>
      <c r="U37" s="127" t="n">
        <v>470</v>
      </c>
      <c r="V37" s="127" t="n">
        <v>1156</v>
      </c>
      <c r="W37" s="127" t="n">
        <v>99</v>
      </c>
      <c r="X37" s="132" t="n">
        <v>2022</v>
      </c>
      <c r="Y37" s="132" t="n">
        <v>227</v>
      </c>
      <c r="Z37" s="132" t="n">
        <v>0</v>
      </c>
      <c r="AA37" s="133"/>
      <c r="AB37" s="128" t="s">
        <v>14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578</v>
      </c>
      <c r="C38" s="128" t="s">
        <v>106</v>
      </c>
      <c r="D38" s="129" t="s">
        <v>202</v>
      </c>
      <c r="E38" s="128" t="s">
        <v>166</v>
      </c>
      <c r="F38" s="130" t="s">
        <v>203</v>
      </c>
      <c r="G38" s="131" t="n">
        <v>15.21</v>
      </c>
      <c r="H38" s="131" t="n">
        <v>2.74</v>
      </c>
      <c r="I38" s="207" t="s">
        <v>110</v>
      </c>
      <c r="J38" s="131" t="n">
        <f aca="false">IF(I38="SI",G38-H38,G38)</f>
        <v>12.47</v>
      </c>
      <c r="K38" s="127" t="s">
        <v>168</v>
      </c>
      <c r="L38" s="127" t="n">
        <v>2022</v>
      </c>
      <c r="M38" s="127" t="n">
        <v>5368</v>
      </c>
      <c r="N38" s="128" t="s">
        <v>127</v>
      </c>
      <c r="O38" s="130" t="s">
        <v>169</v>
      </c>
      <c r="P38" s="128" t="s">
        <v>170</v>
      </c>
      <c r="Q38" s="128"/>
      <c r="R38" s="127" t="n">
        <v>2</v>
      </c>
      <c r="S38" s="130" t="s">
        <v>137</v>
      </c>
      <c r="T38" s="127" t="n">
        <v>1010503</v>
      </c>
      <c r="U38" s="127" t="n">
        <v>470</v>
      </c>
      <c r="V38" s="127" t="n">
        <v>1156</v>
      </c>
      <c r="W38" s="127" t="n">
        <v>99</v>
      </c>
      <c r="X38" s="132" t="n">
        <v>2022</v>
      </c>
      <c r="Y38" s="132" t="n">
        <v>227</v>
      </c>
      <c r="Z38" s="132" t="n">
        <v>0</v>
      </c>
      <c r="AA38" s="133"/>
      <c r="AB38" s="128" t="s">
        <v>14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554</v>
      </c>
      <c r="C39" s="128" t="s">
        <v>106</v>
      </c>
      <c r="D39" s="129" t="s">
        <v>204</v>
      </c>
      <c r="E39" s="128" t="s">
        <v>205</v>
      </c>
      <c r="F39" s="130" t="s">
        <v>206</v>
      </c>
      <c r="G39" s="131" t="n">
        <v>430.79</v>
      </c>
      <c r="H39" s="131" t="n">
        <v>9.39</v>
      </c>
      <c r="I39" s="207" t="s">
        <v>110</v>
      </c>
      <c r="J39" s="131" t="n">
        <f aca="false">IF(I39="SI",G39-H39,G39)</f>
        <v>421.4</v>
      </c>
      <c r="K39" s="127" t="s">
        <v>207</v>
      </c>
      <c r="L39" s="127" t="n">
        <v>2022</v>
      </c>
      <c r="M39" s="127" t="n">
        <v>5274</v>
      </c>
      <c r="N39" s="128" t="s">
        <v>112</v>
      </c>
      <c r="O39" s="130" t="s">
        <v>208</v>
      </c>
      <c r="P39" s="128" t="s">
        <v>209</v>
      </c>
      <c r="Q39" s="128" t="s">
        <v>210</v>
      </c>
      <c r="R39" s="127" t="n">
        <v>1</v>
      </c>
      <c r="S39" s="130" t="s">
        <v>115</v>
      </c>
      <c r="T39" s="127" t="n">
        <v>1010803</v>
      </c>
      <c r="U39" s="127" t="n">
        <v>800</v>
      </c>
      <c r="V39" s="127" t="n">
        <v>1026</v>
      </c>
      <c r="W39" s="127" t="n">
        <v>99</v>
      </c>
      <c r="X39" s="132" t="n">
        <v>2022</v>
      </c>
      <c r="Y39" s="132" t="n">
        <v>135</v>
      </c>
      <c r="Z39" s="132" t="n">
        <v>0</v>
      </c>
      <c r="AA39" s="133"/>
      <c r="AB39" s="128" t="s">
        <v>116</v>
      </c>
      <c r="AC39" s="93" t="n">
        <f aca="false">IF(O39=O38,0,1)</f>
        <v>1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08"/>
      <c r="G40" s="209"/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10" t="s">
        <v>211</v>
      </c>
      <c r="G41" s="211" t="n">
        <f aca="false">SUM(G11:G39)</f>
        <v>13395.19</v>
      </c>
      <c r="H41" s="131"/>
      <c r="I41" s="207"/>
      <c r="J41" s="131"/>
      <c r="K41" s="127"/>
      <c r="L41" s="127"/>
      <c r="M41" s="127"/>
      <c r="N41" s="128"/>
      <c r="O41" s="130"/>
      <c r="P41" s="128"/>
      <c r="Q41" s="128"/>
      <c r="R41" s="127"/>
      <c r="S41" s="130"/>
      <c r="T41" s="127"/>
      <c r="U41" s="127"/>
      <c r="V41" s="127"/>
      <c r="W41" s="127"/>
      <c r="X41" s="132"/>
      <c r="Y41" s="132"/>
      <c r="Z41" s="132"/>
      <c r="AA41" s="133"/>
      <c r="AB41" s="128"/>
      <c r="AC41" s="93" t="n">
        <f aca="false">SUM(AC11:AC39)</f>
        <v>8</v>
      </c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3</v>
      </c>
      <c r="B5" s="215"/>
      <c r="C5" s="215"/>
      <c r="D5" s="215"/>
      <c r="E5" s="215"/>
      <c r="F5" s="215"/>
      <c r="G5" s="215"/>
      <c r="H5" s="215"/>
      <c r="I5" s="215"/>
      <c r="J5" s="216" t="s">
        <v>21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6</v>
      </c>
      <c r="C12" s="117" t="s">
        <v>27</v>
      </c>
      <c r="D12" s="118" t="s">
        <v>28</v>
      </c>
      <c r="E12" s="239" t="s">
        <v>21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8</v>
      </c>
      <c r="M12" s="125" t="s">
        <v>58</v>
      </c>
      <c r="N12" s="125" t="s">
        <v>219</v>
      </c>
      <c r="O12" s="125" t="s">
        <v>22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04T10:04:46Z</dcterms:modified>
  <cp:revision>0</cp:revision>
  <dc:subject/>
  <dc:title/>
</cp:coreProperties>
</file>