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ssana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1/08/2022</t>
  </si>
  <si>
    <t xml:space="preserve">P0000000072</t>
  </si>
  <si>
    <t xml:space="preserve">30/06/2022</t>
  </si>
  <si>
    <t xml:space="preserve">POLITICHE GIOVANILI E DELLE FAMIGLIE. SOSTEGNO AL DISAGIO GEOGRAFICO A PARZIALE RISTORO DELLA SPESA PER IL TRASPORTO SCOLASTICO - SCUOLE SUPERIORI. CONVENZIONE CON LA DITTA BUS COMPANY</t>
  </si>
  <si>
    <t xml:space="preserve">SI</t>
  </si>
  <si>
    <t xml:space="preserve">ZD7354839F</t>
  </si>
  <si>
    <t xml:space="preserve">04/07/2022</t>
  </si>
  <si>
    <t xml:space="preserve">BUS COMPANY S.R.L.</t>
  </si>
  <si>
    <t xml:space="preserve">00893890012</t>
  </si>
  <si>
    <t xml:space="preserve">AREA FINANZIARIA</t>
  </si>
  <si>
    <t xml:space="preserve">31/07/2022</t>
  </si>
  <si>
    <t xml:space="preserve">30/12/2021</t>
  </si>
  <si>
    <t xml:space="preserve">FEL/1778</t>
  </si>
  <si>
    <t xml:space="preserve">30/11/2021</t>
  </si>
  <si>
    <t xml:space="preserve">SERVIZIO SMALTIMENTO RIFIUTI - CANONE MESE DI NOVEMBRE 2021</t>
  </si>
  <si>
    <t xml:space="preserve">03/12/2021</t>
  </si>
  <si>
    <t xml:space="preserve">C.S.E.A. - CONSORZIO SERVIZI ECOLOGIA AMBIENTE</t>
  </si>
  <si>
    <t xml:space="preserve">02787760046</t>
  </si>
  <si>
    <t xml:space="preserve">94010350042</t>
  </si>
  <si>
    <t xml:space="preserve">*</t>
  </si>
  <si>
    <t xml:space="preserve">05/01/2022</t>
  </si>
  <si>
    <t xml:space="preserve">02/01/2022</t>
  </si>
  <si>
    <t xml:space="preserve">31/05/2022</t>
  </si>
  <si>
    <t xml:space="preserve">FEL/603</t>
  </si>
  <si>
    <t xml:space="preserve">30/04/2022</t>
  </si>
  <si>
    <t xml:space="preserve">SERVIZIO SMALTIMENTO RIFIUTI - CANONE MESE DI APRILE 2022</t>
  </si>
  <si>
    <t xml:space="preserve">02/05/2022</t>
  </si>
  <si>
    <t xml:space="preserve">16/06/2022</t>
  </si>
  <si>
    <t xml:space="preserve">01/06/2022</t>
  </si>
  <si>
    <t xml:space="preserve">FEL/656</t>
  </si>
  <si>
    <t xml:space="preserve">13/05/2022</t>
  </si>
  <si>
    <t xml:space="preserve">SERVIZIO SMALTIMENTO RIFIUTI - SMALTIMENTO FINALE RSU - APRILE 2022</t>
  </si>
  <si>
    <t xml:space="preserve">16/05/2022</t>
  </si>
  <si>
    <t xml:space="preserve">13/06/2022</t>
  </si>
  <si>
    <t xml:space="preserve">01/09/2022</t>
  </si>
  <si>
    <t xml:space="preserve">FEL/935</t>
  </si>
  <si>
    <t xml:space="preserve">SERVIZIO SMALTIMENTO RIFIUTI - CANONE MESE DI LUGLIO 2022</t>
  </si>
  <si>
    <t xml:space="preserve">02/09/2022</t>
  </si>
  <si>
    <t xml:space="preserve">31/08/2022</t>
  </si>
  <si>
    <t xml:space="preserve">25/09/2022</t>
  </si>
  <si>
    <t xml:space="preserve">FEL/1173</t>
  </si>
  <si>
    <t xml:space="preserve">30/08/2022</t>
  </si>
  <si>
    <t xml:space="preserve">SERVIZIO SMALTIMENTO RIFIUTI - RIFIUTI LEGNOSI - 1° SEMESTRE 2022</t>
  </si>
  <si>
    <t xml:space="preserve">03/10/2022</t>
  </si>
  <si>
    <t xml:space="preserve">30/09/2022</t>
  </si>
  <si>
    <t xml:space="preserve">FEL/1223</t>
  </si>
  <si>
    <t xml:space="preserve">SERVIZIO SMALTIMENTO RIFIUTI - CANONE MESE DI AGOSTO 2022</t>
  </si>
  <si>
    <t xml:space="preserve">39 PAE</t>
  </si>
  <si>
    <t xml:space="preserve">25/05/2022</t>
  </si>
  <si>
    <t xml:space="preserve">Contributo L. 160/2019 art. 1 commi 29 e 29bis - LAVORI DI MESSA IN SICUREZZA PERCORSI PEDONALI LUNGO VIA CIRCONVALLAZIONE, MEDIANTE REALIZZAZIONE DI NUOVO TRATTO DI MARCIAPIEDE- PARTE</t>
  </si>
  <si>
    <t xml:space="preserve">885944554B</t>
  </si>
  <si>
    <t xml:space="preserve">27/05/2022</t>
  </si>
  <si>
    <t xml:space="preserve">COSTRADE S.R.L.</t>
  </si>
  <si>
    <t xml:space="preserve">00623590049</t>
  </si>
  <si>
    <t xml:space="preserve">14/07/2022</t>
  </si>
  <si>
    <t xml:space="preserve">25/06/2022</t>
  </si>
  <si>
    <t xml:space="preserve">Contributo L. 160/2019 art. 1 commi 29 e 29bis - LAVORI DI MESSA IN SICUREZZA PERCORSI PEDONALI LUNGO VIA CIRCONVALLAZIONE, MEDIANTE REALIZZAZIONE DI NUOVO TRATTO DI MARCIAPIEDE - SUBAPPALTATORE</t>
  </si>
  <si>
    <t xml:space="preserve">Contributo L. 160/2019 art. 1 commi 29 e 29bis - LAVORI DI MESSA IN SICUREZZA PERCORSI PEDONALI LUNGO VIA CIRCONVALLAZIONE, MEDIANTE REALIZZAZIONE DI NUOVO TRATTO DI MARCIAPIEDE - PARTE</t>
  </si>
  <si>
    <t xml:space="preserve">40 PAE</t>
  </si>
  <si>
    <t xml:space="preserve">Contributo L. 160/2019 art. 1 commi 29 e 29bis - LAVORI DI MESSA IN SICUREZZA PERCORSI PEDONALI LUNGO VIA CIRCONVALLAZIONE, MEDIANTE REALIZZAZIONE DI NUOVO TRATTO DI MARCIAPIEDE - STATO FINALE LAVORI</t>
  </si>
  <si>
    <t xml:space="preserve">AREA TECNICA</t>
  </si>
  <si>
    <t xml:space="preserve">27/09/2022</t>
  </si>
  <si>
    <t xml:space="preserve">75 PAE</t>
  </si>
  <si>
    <t xml:space="preserve">Contributo L. 160/2019 art. 1 commi 29 e 29bis - LAVORI DI MESSA IN SICUREZZA PERCORSI PEDONALI LUNGO VIA CIRCONVALLAZIONE, MEDIANTE REALIZZAZIONE DI NUOVO TRATTO DI MARCIAPIEDE - STATO AVANZAMENTO STRAORDINARIO ART.26 CO.1 DL 50/2022</t>
  </si>
  <si>
    <t xml:space="preserve">04/10/2022</t>
  </si>
  <si>
    <t xml:space="preserve">25/10/2022</t>
  </si>
  <si>
    <t xml:space="preserve">174 PA</t>
  </si>
  <si>
    <t xml:space="preserve">29/09/2022</t>
  </si>
  <si>
    <t xml:space="preserve">MANUTENZIONE ORDINARIA ATTREZZATURA ANTINCENDIO TRIENNIO 2021/2023 - ANNO 2022</t>
  </si>
  <si>
    <t xml:space="preserve">Z613077138</t>
  </si>
  <si>
    <t xml:space="preserve">CUNY FIRE SERVICE S.R.L.    .</t>
  </si>
  <si>
    <t xml:space="preserve">02574660045</t>
  </si>
  <si>
    <t xml:space="preserve">02/11/2022</t>
  </si>
  <si>
    <t xml:space="preserve">31/10/2022</t>
  </si>
  <si>
    <t xml:space="preserve">SF00042675</t>
  </si>
  <si>
    <t xml:space="preserve">GESTIONE IMPIANTI I.P. - NOVEMBRE 2021</t>
  </si>
  <si>
    <t xml:space="preserve">Z1330095BF</t>
  </si>
  <si>
    <t xml:space="preserve">ENEL SOLE Srl</t>
  </si>
  <si>
    <t xml:space="preserve">05999811002</t>
  </si>
  <si>
    <t xml:space="preserve">02322600541</t>
  </si>
  <si>
    <t xml:space="preserve">10/01/2022</t>
  </si>
  <si>
    <t xml:space="preserve">31/12/2021</t>
  </si>
  <si>
    <t xml:space="preserve">01/04/2022</t>
  </si>
  <si>
    <t xml:space="preserve">SF00053707</t>
  </si>
  <si>
    <t xml:space="preserve">28/02/2022</t>
  </si>
  <si>
    <t xml:space="preserve">GESTIONE IMPIANTO DI PUBBLICA ILLUMINAZIONE DI PROPRIETA' ENEL SOLE - FEBBRAIO 2022</t>
  </si>
  <si>
    <t xml:space="preserve">ZD13488719</t>
  </si>
  <si>
    <t xml:space="preserve">01/03/2022</t>
  </si>
  <si>
    <t xml:space="preserve">04/04/2022</t>
  </si>
  <si>
    <t xml:space="preserve">31/03/2022</t>
  </si>
  <si>
    <t xml:space="preserve">SF00060623</t>
  </si>
  <si>
    <t xml:space="preserve">GESTIONE IMPIANTO DI PUBBLICA ILLUMINAZIONE DI PROPRIETA' ENEL SOLE - APRILE 2022</t>
  </si>
  <si>
    <t xml:space="preserve">SF00068929</t>
  </si>
  <si>
    <t xml:space="preserve">GESTIONE IMPIANTO DI PUBBLICA ILLUMINAZIONE DI PROPRIETA' ENEL SOLE - GIUGNO 2022</t>
  </si>
  <si>
    <t xml:space="preserve">SF00073602</t>
  </si>
  <si>
    <t xml:space="preserve">29/07/2022</t>
  </si>
  <si>
    <t xml:space="preserve">GESTIONE IMPIANTO DI PUBBLICA ILLUMINAZIONE DI PROPRIETA' ENEL SOLE - LUGLIO 2022</t>
  </si>
  <si>
    <t xml:space="preserve">29/08/2022</t>
  </si>
  <si>
    <t xml:space="preserve">SF00075964</t>
  </si>
  <si>
    <t xml:space="preserve">GESTIONE IMPIANTO DI PUBBLICA ILLUMINAZIONE DI PROPRIETA' ENEL SOLE - AGOSTO 2022</t>
  </si>
  <si>
    <t xml:space="preserve">01/10/2022</t>
  </si>
  <si>
    <t xml:space="preserve">SF00081612</t>
  </si>
  <si>
    <t xml:space="preserve">GESTIONE IMPIANTO DI PUBBLICA ILLUMINAZIONE DI PROPRIETA' ENEL SOLE - SETTEMBRE 2022</t>
  </si>
  <si>
    <t xml:space="preserve">01/11/2022</t>
  </si>
  <si>
    <t xml:space="preserve">14</t>
  </si>
  <si>
    <t xml:space="preserve">D.L. 73/2021 CONVERTITO DALLA LEGGE N. 106/2021 "MISURE URGENTI DI SOLIDARIETA' ALIMENTARE NONCHE' DI SOSTEGNO ALLE FAMIGLIE..." - RIMBORSO BUONI SPESA</t>
  </si>
  <si>
    <t xml:space="preserve">NO</t>
  </si>
  <si>
    <t xml:space="preserve">GENNARI STEFANIA</t>
  </si>
  <si>
    <t xml:space="preserve">03869760045</t>
  </si>
  <si>
    <t xml:space="preserve">GNNSFN85R61B157X</t>
  </si>
  <si>
    <t xml:space="preserve">02/10/2022</t>
  </si>
  <si>
    <t xml:space="preserve">25/001</t>
  </si>
  <si>
    <t xml:space="preserve">23/05/2022</t>
  </si>
  <si>
    <t xml:space="preserve">Contributo L. 160/2019 art. 1 commi 29 e 29bis - LAVORI DI MESSA IN SICUREZZA PERCORSI PEDONALI LUNGO VIA CIRCONVALLAZIONE, MEDIANTE REALIZZAZIONE DI NUOVO TRATTO DI MARCIAPIEDE - SERVIZI TECNICI - 2° SAL</t>
  </si>
  <si>
    <t xml:space="preserve">Z8E326D290</t>
  </si>
  <si>
    <t xml:space="preserve">GILI ROBERTO</t>
  </si>
  <si>
    <t xml:space="preserve">03854480047</t>
  </si>
  <si>
    <t xml:space="preserve">GLIRRT67T13I327L</t>
  </si>
  <si>
    <t xml:space="preserve">19/07/2022</t>
  </si>
  <si>
    <t xml:space="preserve">22/06/2022</t>
  </si>
  <si>
    <t xml:space="preserve">18/08/2022</t>
  </si>
  <si>
    <t xml:space="preserve">42</t>
  </si>
  <si>
    <t xml:space="preserve">CONTRIBUTO D.L. 34-2019 ART. 30 COMMA 14BIS - DECRETO MINISTERO INTERNO 29-01-2021 -  EFFICIENTAMENTO ENERGETICO E MESSA IN SICUREZZA IMPIANTI ILLUMINAZIONE PUBBLICA - SERVIZIO TECNICO COORDINAMENTO SICUREZZA D.LGS. 81/2 - SALDO</t>
  </si>
  <si>
    <t xml:space="preserve">Z043206566</t>
  </si>
  <si>
    <t xml:space="preserve">05/04/2022</t>
  </si>
  <si>
    <t xml:space="preserve">GIORDANO PAOLO</t>
  </si>
  <si>
    <t xml:space="preserve">03781160043</t>
  </si>
  <si>
    <t xml:space="preserve">GRDPLA81C17H727O</t>
  </si>
  <si>
    <t xml:space="preserve">19/08/2022</t>
  </si>
  <si>
    <t xml:space="preserve">05/05/2022</t>
  </si>
  <si>
    <t xml:space="preserve">05/08/2022</t>
  </si>
  <si>
    <t xml:space="preserve">412206547818</t>
  </si>
  <si>
    <t xml:space="preserve">PDR 00881406019971 - FORNITURA SERVIZIO GAS - NOTA DI CREDITO CHIUSA CON ASSEGNO DEL 28/07/2022 - REVERSALE N.652 DEL 05/08/2022</t>
  </si>
  <si>
    <t xml:space="preserve">Z8D345E3DB</t>
  </si>
  <si>
    <t xml:space="preserve">27/06/2022</t>
  </si>
  <si>
    <t xml:space="preserve">HERA COMM SPA</t>
  </si>
  <si>
    <t xml:space="preserve">03819031208</t>
  </si>
  <si>
    <t xml:space="preserve">02221101203</t>
  </si>
  <si>
    <t xml:space="preserve">27/07/2022</t>
  </si>
  <si>
    <t xml:space="preserve">29/11/2022</t>
  </si>
  <si>
    <t xml:space="preserve">412208805060</t>
  </si>
  <si>
    <t xml:space="preserve">23/08/2022</t>
  </si>
  <si>
    <t xml:space="preserve">PDR 00881405446565 - FORNITURA SERVIZIO GAS - NOTA DI CREDITO A PARZIALE STORNO FATT.412212144919 DEL 18/11/2022</t>
  </si>
  <si>
    <t xml:space="preserve">01/12/2022</t>
  </si>
  <si>
    <t xml:space="preserve">412206547821</t>
  </si>
  <si>
    <t xml:space="preserve">PDR 00881406019971 - FORNITURA SERVIZIO GAS - NOTA DI CREDITO A PARZIALE STORNO FATT.412212144917 DEL 18/11/2022</t>
  </si>
  <si>
    <t xml:space="preserve">412208805057</t>
  </si>
  <si>
    <t xml:space="preserve">PDR 00881404820712 - FORNITURA SERVIZIO GAS - NOTA DI CREDITO A PARZIALE STORNO FATT.412212144916 DEL 18/11/2022</t>
  </si>
  <si>
    <t xml:space="preserve">412208805056</t>
  </si>
  <si>
    <t xml:space="preserve">PDR 00881404820894 - FORNITURA SERVIZIO GAS - NOTA DI CREDITO A PARZIALE STORNO FATT.412212144915 DEL 18/11/2022</t>
  </si>
  <si>
    <t xml:space="preserve">12AVpa</t>
  </si>
  <si>
    <t xml:space="preserve">30/03/2022</t>
  </si>
  <si>
    <t xml:space="preserve">SERVIZIO DI PULIZIA DELLE STRADE, PIAZZE, PARCHEGGI, CIMITERI COMUNALI DEL CAPOLUOGO E DELLE FRAZIONI. PERIODO DAL 29.03.2021 AL 28.03.2022. TRATTATIVA DIRETTA MEPA 1644861.</t>
  </si>
  <si>
    <t xml:space="preserve">Z293118668</t>
  </si>
  <si>
    <t xml:space="preserve">IL CASOLARE S.C.S.R.L.</t>
  </si>
  <si>
    <t xml:space="preserve">00977260041</t>
  </si>
  <si>
    <t xml:space="preserve">39AVpa</t>
  </si>
  <si>
    <t xml:space="preserve">SERVIZIO DI PULIZIA UFFICI COMUNALI E LOCALI VARI - MAGGIO/GIUGNO 2022</t>
  </si>
  <si>
    <t xml:space="preserve">Z58349289E</t>
  </si>
  <si>
    <t xml:space="preserve">48AVpa</t>
  </si>
  <si>
    <t xml:space="preserve">SERVIZIO DI PULIZIA UFFICI COMUNALI E LOCALI VARI - LUGLIO/AGOSTO 2022</t>
  </si>
  <si>
    <t xml:space="preserve">53AVpa</t>
  </si>
  <si>
    <t xml:space="preserve">SERVIZIO DI PULIZIA DELLE STRADE, PIAZZE, PARCHEGGI, CIMITERI COMUNALI DEL CAPOLUOGO E
DELLE FRAZIONI - PERIODO DAL 29.06.2022 AL 29.09.2022</t>
  </si>
  <si>
    <t xml:space="preserve">PJ04697293</t>
  </si>
  <si>
    <t xml:space="preserve">FORNITURA CARBURANTI - NOVEMBRE 2021</t>
  </si>
  <si>
    <t xml:space="preserve">ZD726EE885</t>
  </si>
  <si>
    <t xml:space="preserve">KUWAIT PETROLEUM ITALIA SPA</t>
  </si>
  <si>
    <t xml:space="preserve">00891951006</t>
  </si>
  <si>
    <t xml:space="preserve">00435970587</t>
  </si>
  <si>
    <t xml:space="preserve">PJ05670691</t>
  </si>
  <si>
    <t xml:space="preserve">ACCORDO QUADRO CONSIP FUEL CARD 2 PER AFFIDAMENTO FORNITURA DI CARBURANTI PER AUTOMEZZI COMUNALI. DETERMINAZIONI. CIG ACCORDO QUADRO: 8742764516 - LUGLIO 2022</t>
  </si>
  <si>
    <t xml:space="preserve">Z3D34B69B3</t>
  </si>
  <si>
    <t xml:space="preserve">03/08/2022</t>
  </si>
  <si>
    <t xml:space="preserve">PJ05791762</t>
  </si>
  <si>
    <t xml:space="preserve">ACCORDO QUADRO CONSIP FUEL CARD 2 PER AFFIDAMENTO FORNITURA DI CARBURANTI PER AUTOMEZZI COMUNALI. DETERMINAZIONI. CIG ACCORDO QUADRO: 8742764516 - AGOSTO 2022</t>
  </si>
  <si>
    <t xml:space="preserve">06/09/2022</t>
  </si>
  <si>
    <t xml:space="preserve">FP-000270</t>
  </si>
  <si>
    <t xml:space="preserve">29/06/2022</t>
  </si>
  <si>
    <t xml:space="preserve">NOLEGGIO MATERIALE INFORMATICO - PERIODO LUGLIO/AGOSTO/SETTEMBRE 2022</t>
  </si>
  <si>
    <t xml:space="preserve">ZF82E6314A</t>
  </si>
  <si>
    <t xml:space="preserve">OFFX Srl</t>
  </si>
  <si>
    <t xml:space="preserve">03770750044</t>
  </si>
  <si>
    <t xml:space="preserve">FP-000269</t>
  </si>
  <si>
    <t xml:space="preserve">FP-000355</t>
  </si>
  <si>
    <t xml:space="preserve">FORNITURA DI CARTA FORMATI A3 E A4. AUTORIZZAZIONE A CONTRARRE E AFFIDAMENTO</t>
  </si>
  <si>
    <t xml:space="preserve">Z16374B65E</t>
  </si>
  <si>
    <t xml:space="preserve">28/08/2022</t>
  </si>
  <si>
    <t xml:space="preserve">33</t>
  </si>
  <si>
    <t xml:space="preserve">17/10/2022</t>
  </si>
  <si>
    <t xml:space="preserve">AGGIORNAMENTO CATASTALE IMMOBILE COMUNALE DENOMINATO "PALAZZO GARRO" - AUTORIZZAZIONE A CONTRARRE, AFFIDAMENTO E IMPEGNO DI SPESA</t>
  </si>
  <si>
    <t xml:space="preserve">ZBC373EA12</t>
  </si>
  <si>
    <t xml:space="preserve">18/10/2022</t>
  </si>
  <si>
    <t xml:space="preserve">SAROGLIA MAURIZIO ENRICO</t>
  </si>
  <si>
    <t xml:space="preserve">SRGMZN75E08B791N</t>
  </si>
  <si>
    <t xml:space="preserve">22/11/2022</t>
  </si>
  <si>
    <t xml:space="preserve">16/11/2022</t>
  </si>
  <si>
    <t xml:space="preserve">2022/2405/2</t>
  </si>
  <si>
    <t xml:space="preserve">RINNOVO CANONE SERVIZIO SISPAGO - PORTALE PAGOPA E PARTNER TECNOLOGICO SISCOM - ANNO 2022</t>
  </si>
  <si>
    <t xml:space="preserve">Z85347E27C</t>
  </si>
  <si>
    <t xml:space="preserve">SISCOM S.P.A.</t>
  </si>
  <si>
    <t xml:space="preserve">01778000040</t>
  </si>
  <si>
    <t xml:space="preserve">01/05/2022</t>
  </si>
  <si>
    <t xml:space="preserve">26/08/2022</t>
  </si>
  <si>
    <t xml:space="preserve">3003398</t>
  </si>
  <si>
    <t xml:space="preserve">15/06/2022</t>
  </si>
  <si>
    <t xml:space="preserve">00881406019971 - FORNITURA GAS PER RISCALDAMENTO - PERIODO OTTOBRE/DICEMBRE 2021 - NOTA DI CREDITO</t>
  </si>
  <si>
    <t xml:space="preserve">ZC92F828BF</t>
  </si>
  <si>
    <t xml:space="preserve">20/06/2022</t>
  </si>
  <si>
    <t xml:space="preserve">UNOENERGY S.P.A.</t>
  </si>
  <si>
    <t xml:space="preserve">01368720080</t>
  </si>
  <si>
    <t xml:space="preserve">17/07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7532.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4)</f>
        <v>85284.3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4)</f>
        <v>77532.1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77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887.88</v>
      </c>
      <c r="H11" s="131" t="n">
        <v>171.63</v>
      </c>
      <c r="I11" s="208" t="s">
        <v>112</v>
      </c>
      <c r="J11" s="131" t="n">
        <f aca="false">IF(I11="SI",G11-H11,G11)</f>
        <v>1716.25</v>
      </c>
      <c r="K11" s="127" t="s">
        <v>113</v>
      </c>
      <c r="L11" s="127" t="n">
        <v>2022</v>
      </c>
      <c r="M11" s="127" t="n">
        <v>2760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1</v>
      </c>
      <c r="S11" s="130" t="s">
        <v>117</v>
      </c>
      <c r="T11" s="127" t="n">
        <v>1100505</v>
      </c>
      <c r="U11" s="127" t="n">
        <v>4230</v>
      </c>
      <c r="V11" s="127" t="n">
        <v>1662</v>
      </c>
      <c r="W11" s="127" t="n">
        <v>99</v>
      </c>
      <c r="X11" s="132" t="n">
        <v>2021</v>
      </c>
      <c r="Y11" s="132" t="n">
        <v>195</v>
      </c>
      <c r="Z11" s="132" t="n">
        <v>0</v>
      </c>
      <c r="AA11" s="133" t="s">
        <v>108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500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4570.98</v>
      </c>
      <c r="H12" s="131" t="n">
        <v>415.54</v>
      </c>
      <c r="I12" s="208" t="s">
        <v>112</v>
      </c>
      <c r="J12" s="131" t="n">
        <f aca="false">IF(I12="SI",G12-H12,G12)</f>
        <v>4155.44</v>
      </c>
      <c r="K12" s="127"/>
      <c r="L12" s="127" t="n">
        <v>2021</v>
      </c>
      <c r="M12" s="127" t="n">
        <v>5734</v>
      </c>
      <c r="N12" s="128" t="s">
        <v>123</v>
      </c>
      <c r="O12" s="130" t="s">
        <v>124</v>
      </c>
      <c r="P12" s="128" t="s">
        <v>125</v>
      </c>
      <c r="Q12" s="128" t="s">
        <v>126</v>
      </c>
      <c r="R12" s="127" t="s">
        <v>127</v>
      </c>
      <c r="S12" s="130" t="s">
        <v>127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21</v>
      </c>
      <c r="Y12" s="132" t="n">
        <v>36</v>
      </c>
      <c r="Z12" s="132" t="n">
        <v>0</v>
      </c>
      <c r="AA12" s="133" t="s">
        <v>128</v>
      </c>
      <c r="AB12" s="128" t="s">
        <v>129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179</v>
      </c>
      <c r="C13" s="128" t="s">
        <v>130</v>
      </c>
      <c r="D13" s="129" t="s">
        <v>131</v>
      </c>
      <c r="E13" s="128" t="s">
        <v>132</v>
      </c>
      <c r="F13" s="130" t="s">
        <v>133</v>
      </c>
      <c r="G13" s="131" t="n">
        <v>4570.98</v>
      </c>
      <c r="H13" s="131" t="n">
        <v>415.54</v>
      </c>
      <c r="I13" s="208" t="s">
        <v>112</v>
      </c>
      <c r="J13" s="131" t="n">
        <f aca="false">IF(I13="SI",G13-H13,G13)</f>
        <v>4155.44</v>
      </c>
      <c r="K13" s="127"/>
      <c r="L13" s="127" t="n">
        <v>2022</v>
      </c>
      <c r="M13" s="127" t="n">
        <v>1754</v>
      </c>
      <c r="N13" s="128" t="s">
        <v>134</v>
      </c>
      <c r="O13" s="130" t="s">
        <v>124</v>
      </c>
      <c r="P13" s="128" t="s">
        <v>125</v>
      </c>
      <c r="Q13" s="128" t="s">
        <v>126</v>
      </c>
      <c r="R13" s="127" t="n">
        <v>1</v>
      </c>
      <c r="S13" s="130" t="s">
        <v>117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2</v>
      </c>
      <c r="Y13" s="132" t="n">
        <v>14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93</v>
      </c>
      <c r="C14" s="128" t="s">
        <v>130</v>
      </c>
      <c r="D14" s="129" t="s">
        <v>137</v>
      </c>
      <c r="E14" s="128" t="s">
        <v>138</v>
      </c>
      <c r="F14" s="130" t="s">
        <v>139</v>
      </c>
      <c r="G14" s="131" t="n">
        <v>1273.4</v>
      </c>
      <c r="H14" s="131" t="n">
        <v>115.76</v>
      </c>
      <c r="I14" s="208" t="s">
        <v>112</v>
      </c>
      <c r="J14" s="131" t="n">
        <f aca="false">IF(I14="SI",G14-H14,G14)</f>
        <v>1157.64</v>
      </c>
      <c r="K14" s="127"/>
      <c r="L14" s="127" t="n">
        <v>2022</v>
      </c>
      <c r="M14" s="127" t="n">
        <v>1961</v>
      </c>
      <c r="N14" s="128" t="s">
        <v>140</v>
      </c>
      <c r="O14" s="130" t="s">
        <v>124</v>
      </c>
      <c r="P14" s="128" t="s">
        <v>125</v>
      </c>
      <c r="Q14" s="128" t="s">
        <v>126</v>
      </c>
      <c r="R14" s="127" t="n">
        <v>1</v>
      </c>
      <c r="S14" s="130" t="s">
        <v>117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2</v>
      </c>
      <c r="Y14" s="132" t="n">
        <v>14</v>
      </c>
      <c r="Z14" s="132" t="n">
        <v>0</v>
      </c>
      <c r="AA14" s="133" t="s">
        <v>135</v>
      </c>
      <c r="AB14" s="128" t="s">
        <v>14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40</v>
      </c>
      <c r="C15" s="128" t="s">
        <v>142</v>
      </c>
      <c r="D15" s="129" t="s">
        <v>143</v>
      </c>
      <c r="E15" s="128" t="s">
        <v>118</v>
      </c>
      <c r="F15" s="130" t="s">
        <v>144</v>
      </c>
      <c r="G15" s="131" t="n">
        <v>4570.98</v>
      </c>
      <c r="H15" s="131" t="n">
        <v>415.54</v>
      </c>
      <c r="I15" s="208" t="s">
        <v>112</v>
      </c>
      <c r="J15" s="131" t="n">
        <f aca="false">IF(I15="SI",G15-H15,G15)</f>
        <v>4155.44</v>
      </c>
      <c r="K15" s="127"/>
      <c r="L15" s="127" t="n">
        <v>2022</v>
      </c>
      <c r="M15" s="127" t="n">
        <v>3254</v>
      </c>
      <c r="N15" s="128" t="s">
        <v>108</v>
      </c>
      <c r="O15" s="130" t="s">
        <v>124</v>
      </c>
      <c r="P15" s="128" t="s">
        <v>125</v>
      </c>
      <c r="Q15" s="128" t="s">
        <v>126</v>
      </c>
      <c r="R15" s="127" t="n">
        <v>1</v>
      </c>
      <c r="S15" s="130" t="s">
        <v>117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2</v>
      </c>
      <c r="Y15" s="132" t="n">
        <v>14</v>
      </c>
      <c r="Z15" s="132" t="n">
        <v>0</v>
      </c>
      <c r="AA15" s="133" t="s">
        <v>145</v>
      </c>
      <c r="AB15" s="128" t="s">
        <v>14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79</v>
      </c>
      <c r="C16" s="128" t="s">
        <v>147</v>
      </c>
      <c r="D16" s="129" t="s">
        <v>148</v>
      </c>
      <c r="E16" s="128" t="s">
        <v>149</v>
      </c>
      <c r="F16" s="130" t="s">
        <v>150</v>
      </c>
      <c r="G16" s="131" t="n">
        <v>249.83</v>
      </c>
      <c r="H16" s="131" t="n">
        <v>22.71</v>
      </c>
      <c r="I16" s="208" t="s">
        <v>112</v>
      </c>
      <c r="J16" s="131" t="n">
        <f aca="false">IF(I16="SI",G16-H16,G16)</f>
        <v>227.12</v>
      </c>
      <c r="K16" s="127"/>
      <c r="L16" s="127" t="n">
        <v>2022</v>
      </c>
      <c r="M16" s="127" t="n">
        <v>3743</v>
      </c>
      <c r="N16" s="128" t="s">
        <v>145</v>
      </c>
      <c r="O16" s="130" t="s">
        <v>124</v>
      </c>
      <c r="P16" s="128" t="s">
        <v>125</v>
      </c>
      <c r="Q16" s="128" t="s">
        <v>126</v>
      </c>
      <c r="R16" s="127" t="n">
        <v>1</v>
      </c>
      <c r="S16" s="130" t="s">
        <v>117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2</v>
      </c>
      <c r="Y16" s="132" t="n">
        <v>14</v>
      </c>
      <c r="Z16" s="132" t="n">
        <v>0</v>
      </c>
      <c r="AA16" s="133" t="s">
        <v>151</v>
      </c>
      <c r="AB16" s="128" t="s">
        <v>15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380</v>
      </c>
      <c r="C17" s="128" t="s">
        <v>147</v>
      </c>
      <c r="D17" s="129" t="s">
        <v>153</v>
      </c>
      <c r="E17" s="128" t="s">
        <v>146</v>
      </c>
      <c r="F17" s="130" t="s">
        <v>154</v>
      </c>
      <c r="G17" s="131" t="n">
        <v>4570.98</v>
      </c>
      <c r="H17" s="131" t="n">
        <v>415.54</v>
      </c>
      <c r="I17" s="208" t="s">
        <v>112</v>
      </c>
      <c r="J17" s="131" t="n">
        <f aca="false">IF(I17="SI",G17-H17,G17)</f>
        <v>4155.44</v>
      </c>
      <c r="K17" s="127"/>
      <c r="L17" s="127" t="n">
        <v>2022</v>
      </c>
      <c r="M17" s="127" t="n">
        <v>3745</v>
      </c>
      <c r="N17" s="128" t="s">
        <v>145</v>
      </c>
      <c r="O17" s="130" t="s">
        <v>124</v>
      </c>
      <c r="P17" s="128" t="s">
        <v>125</v>
      </c>
      <c r="Q17" s="128" t="s">
        <v>126</v>
      </c>
      <c r="R17" s="127" t="n">
        <v>1</v>
      </c>
      <c r="S17" s="130" t="s">
        <v>117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2</v>
      </c>
      <c r="Y17" s="132" t="n">
        <v>14</v>
      </c>
      <c r="Z17" s="132" t="n">
        <v>0</v>
      </c>
      <c r="AA17" s="133" t="s">
        <v>151</v>
      </c>
      <c r="AB17" s="128" t="s">
        <v>15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28</v>
      </c>
      <c r="C18" s="128" t="s">
        <v>136</v>
      </c>
      <c r="D18" s="129" t="s">
        <v>155</v>
      </c>
      <c r="E18" s="128" t="s">
        <v>156</v>
      </c>
      <c r="F18" s="130" t="s">
        <v>157</v>
      </c>
      <c r="G18" s="131" t="n">
        <v>4713.37</v>
      </c>
      <c r="H18" s="131" t="n">
        <v>428.49</v>
      </c>
      <c r="I18" s="208" t="s">
        <v>112</v>
      </c>
      <c r="J18" s="131" t="n">
        <f aca="false">IF(I18="SI",G18-H18,G18)</f>
        <v>4284.88</v>
      </c>
      <c r="K18" s="127" t="s">
        <v>158</v>
      </c>
      <c r="L18" s="127" t="n">
        <v>2022</v>
      </c>
      <c r="M18" s="127" t="n">
        <v>2200</v>
      </c>
      <c r="N18" s="128" t="s">
        <v>159</v>
      </c>
      <c r="O18" s="130" t="s">
        <v>160</v>
      </c>
      <c r="P18" s="128" t="s">
        <v>161</v>
      </c>
      <c r="Q18" s="128"/>
      <c r="R18" s="127" t="s">
        <v>127</v>
      </c>
      <c r="S18" s="130" t="s">
        <v>127</v>
      </c>
      <c r="T18" s="127" t="n">
        <v>2080101</v>
      </c>
      <c r="U18" s="127" t="n">
        <v>8230</v>
      </c>
      <c r="V18" s="127" t="n">
        <v>3473</v>
      </c>
      <c r="W18" s="127" t="n">
        <v>1</v>
      </c>
      <c r="X18" s="132" t="n">
        <v>2022</v>
      </c>
      <c r="Y18" s="132" t="n">
        <v>62</v>
      </c>
      <c r="Z18" s="132" t="n">
        <v>0</v>
      </c>
      <c r="AA18" s="133" t="s">
        <v>162</v>
      </c>
      <c r="AB18" s="128" t="s">
        <v>16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228</v>
      </c>
      <c r="C19" s="128" t="s">
        <v>136</v>
      </c>
      <c r="D19" s="129" t="s">
        <v>155</v>
      </c>
      <c r="E19" s="128" t="s">
        <v>156</v>
      </c>
      <c r="F19" s="130" t="s">
        <v>164</v>
      </c>
      <c r="G19" s="131" t="n">
        <v>963.6</v>
      </c>
      <c r="H19" s="131" t="n">
        <v>87.6</v>
      </c>
      <c r="I19" s="208" t="s">
        <v>112</v>
      </c>
      <c r="J19" s="131" t="n">
        <f aca="false">IF(I19="SI",G19-H19,G19)</f>
        <v>876</v>
      </c>
      <c r="K19" s="127" t="s">
        <v>158</v>
      </c>
      <c r="L19" s="127" t="n">
        <v>2022</v>
      </c>
      <c r="M19" s="127" t="n">
        <v>2200</v>
      </c>
      <c r="N19" s="128" t="s">
        <v>159</v>
      </c>
      <c r="O19" s="130" t="s">
        <v>160</v>
      </c>
      <c r="P19" s="128" t="s">
        <v>161</v>
      </c>
      <c r="Q19" s="128"/>
      <c r="R19" s="127" t="s">
        <v>127</v>
      </c>
      <c r="S19" s="130" t="s">
        <v>127</v>
      </c>
      <c r="T19" s="127" t="n">
        <v>2080101</v>
      </c>
      <c r="U19" s="127" t="n">
        <v>8230</v>
      </c>
      <c r="V19" s="127" t="n">
        <v>3473</v>
      </c>
      <c r="W19" s="127" t="n">
        <v>1</v>
      </c>
      <c r="X19" s="132" t="n">
        <v>2022</v>
      </c>
      <c r="Y19" s="132" t="n">
        <v>62</v>
      </c>
      <c r="Z19" s="132" t="n">
        <v>0</v>
      </c>
      <c r="AA19" s="133" t="s">
        <v>162</v>
      </c>
      <c r="AB19" s="128" t="s">
        <v>16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228</v>
      </c>
      <c r="C20" s="128" t="s">
        <v>136</v>
      </c>
      <c r="D20" s="129" t="s">
        <v>155</v>
      </c>
      <c r="E20" s="128" t="s">
        <v>156</v>
      </c>
      <c r="F20" s="130" t="s">
        <v>165</v>
      </c>
      <c r="G20" s="131" t="n">
        <v>37406.42</v>
      </c>
      <c r="H20" s="131" t="n">
        <v>3400.58</v>
      </c>
      <c r="I20" s="208" t="s">
        <v>112</v>
      </c>
      <c r="J20" s="131" t="n">
        <f aca="false">IF(I20="SI",G20-H20,G20)</f>
        <v>34005.84</v>
      </c>
      <c r="K20" s="127" t="s">
        <v>158</v>
      </c>
      <c r="L20" s="127" t="n">
        <v>2022</v>
      </c>
      <c r="M20" s="127" t="n">
        <v>2200</v>
      </c>
      <c r="N20" s="128" t="s">
        <v>159</v>
      </c>
      <c r="O20" s="130" t="s">
        <v>160</v>
      </c>
      <c r="P20" s="128" t="s">
        <v>161</v>
      </c>
      <c r="Q20" s="128"/>
      <c r="R20" s="127" t="s">
        <v>127</v>
      </c>
      <c r="S20" s="130" t="s">
        <v>127</v>
      </c>
      <c r="T20" s="127" t="n">
        <v>2080101</v>
      </c>
      <c r="U20" s="127" t="n">
        <v>8230</v>
      </c>
      <c r="V20" s="127" t="n">
        <v>3473</v>
      </c>
      <c r="W20" s="127" t="n">
        <v>1</v>
      </c>
      <c r="X20" s="132" t="n">
        <v>2022</v>
      </c>
      <c r="Y20" s="132" t="n">
        <v>61</v>
      </c>
      <c r="Z20" s="132" t="n">
        <v>0</v>
      </c>
      <c r="AA20" s="133" t="s">
        <v>162</v>
      </c>
      <c r="AB20" s="128" t="s">
        <v>16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229</v>
      </c>
      <c r="C21" s="128" t="s">
        <v>136</v>
      </c>
      <c r="D21" s="129" t="s">
        <v>166</v>
      </c>
      <c r="E21" s="128" t="s">
        <v>156</v>
      </c>
      <c r="F21" s="130" t="s">
        <v>167</v>
      </c>
      <c r="G21" s="131" t="n">
        <v>405.55</v>
      </c>
      <c r="H21" s="131" t="n">
        <v>36.87</v>
      </c>
      <c r="I21" s="208" t="s">
        <v>112</v>
      </c>
      <c r="J21" s="131" t="n">
        <f aca="false">IF(I21="SI",G21-H21,G21)</f>
        <v>368.68</v>
      </c>
      <c r="K21" s="127" t="s">
        <v>158</v>
      </c>
      <c r="L21" s="127" t="n">
        <v>2022</v>
      </c>
      <c r="M21" s="127" t="n">
        <v>2201</v>
      </c>
      <c r="N21" s="128" t="s">
        <v>159</v>
      </c>
      <c r="O21" s="130" t="s">
        <v>160</v>
      </c>
      <c r="P21" s="128" t="s">
        <v>161</v>
      </c>
      <c r="Q21" s="128"/>
      <c r="R21" s="127" t="n">
        <v>2</v>
      </c>
      <c r="S21" s="130" t="s">
        <v>168</v>
      </c>
      <c r="T21" s="127" t="n">
        <v>2080101</v>
      </c>
      <c r="U21" s="127" t="n">
        <v>8230</v>
      </c>
      <c r="V21" s="127" t="n">
        <v>3473</v>
      </c>
      <c r="W21" s="127" t="n">
        <v>1</v>
      </c>
      <c r="X21" s="132" t="n">
        <v>2022</v>
      </c>
      <c r="Y21" s="132" t="n">
        <v>62</v>
      </c>
      <c r="Z21" s="132" t="n">
        <v>0</v>
      </c>
      <c r="AA21" s="133" t="s">
        <v>162</v>
      </c>
      <c r="AB21" s="128" t="s">
        <v>16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413</v>
      </c>
      <c r="C22" s="128" t="s">
        <v>169</v>
      </c>
      <c r="D22" s="129" t="s">
        <v>170</v>
      </c>
      <c r="E22" s="128" t="s">
        <v>149</v>
      </c>
      <c r="F22" s="130" t="s">
        <v>171</v>
      </c>
      <c r="G22" s="131" t="n">
        <v>743.05</v>
      </c>
      <c r="H22" s="131" t="n">
        <v>67.55</v>
      </c>
      <c r="I22" s="208" t="s">
        <v>112</v>
      </c>
      <c r="J22" s="131" t="n">
        <f aca="false">IF(I22="SI",G22-H22,G22)</f>
        <v>675.5</v>
      </c>
      <c r="K22" s="127" t="s">
        <v>158</v>
      </c>
      <c r="L22" s="127" t="n">
        <v>2022</v>
      </c>
      <c r="M22" s="127" t="n">
        <v>3742</v>
      </c>
      <c r="N22" s="128" t="s">
        <v>145</v>
      </c>
      <c r="O22" s="130" t="s">
        <v>160</v>
      </c>
      <c r="P22" s="128" t="s">
        <v>161</v>
      </c>
      <c r="Q22" s="128"/>
      <c r="R22" s="127" t="n">
        <v>2</v>
      </c>
      <c r="S22" s="130" t="s">
        <v>168</v>
      </c>
      <c r="T22" s="127" t="n">
        <v>2080101</v>
      </c>
      <c r="U22" s="127" t="n">
        <v>8230</v>
      </c>
      <c r="V22" s="127" t="n">
        <v>3473</v>
      </c>
      <c r="W22" s="127" t="n">
        <v>1</v>
      </c>
      <c r="X22" s="132" t="n">
        <v>2022</v>
      </c>
      <c r="Y22" s="132" t="n">
        <v>202</v>
      </c>
      <c r="Z22" s="132" t="n">
        <v>0</v>
      </c>
      <c r="AA22" s="133" t="s">
        <v>172</v>
      </c>
      <c r="AB22" s="128" t="s">
        <v>15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37</v>
      </c>
      <c r="C23" s="128" t="s">
        <v>173</v>
      </c>
      <c r="D23" s="129" t="s">
        <v>174</v>
      </c>
      <c r="E23" s="128" t="s">
        <v>175</v>
      </c>
      <c r="F23" s="130" t="s">
        <v>176</v>
      </c>
      <c r="G23" s="131" t="n">
        <v>305</v>
      </c>
      <c r="H23" s="131" t="n">
        <v>55</v>
      </c>
      <c r="I23" s="208" t="s">
        <v>112</v>
      </c>
      <c r="J23" s="131" t="n">
        <f aca="false">IF(I23="SI",G23-H23,G23)</f>
        <v>250</v>
      </c>
      <c r="K23" s="127" t="s">
        <v>177</v>
      </c>
      <c r="L23" s="127" t="n">
        <v>2022</v>
      </c>
      <c r="M23" s="127" t="n">
        <v>4239</v>
      </c>
      <c r="N23" s="128" t="s">
        <v>172</v>
      </c>
      <c r="O23" s="130" t="s">
        <v>178</v>
      </c>
      <c r="P23" s="128" t="s">
        <v>179</v>
      </c>
      <c r="Q23" s="128"/>
      <c r="R23" s="127" t="n">
        <v>2</v>
      </c>
      <c r="S23" s="130" t="s">
        <v>168</v>
      </c>
      <c r="T23" s="127" t="n">
        <v>1090603</v>
      </c>
      <c r="U23" s="127" t="n">
        <v>3660</v>
      </c>
      <c r="V23" s="127" t="n">
        <v>1324</v>
      </c>
      <c r="W23" s="127" t="n">
        <v>99</v>
      </c>
      <c r="X23" s="132" t="n">
        <v>2022</v>
      </c>
      <c r="Y23" s="132" t="n">
        <v>83</v>
      </c>
      <c r="Z23" s="132" t="n">
        <v>0</v>
      </c>
      <c r="AA23" s="133" t="s">
        <v>180</v>
      </c>
      <c r="AB23" s="128" t="s">
        <v>18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98</v>
      </c>
      <c r="C24" s="128" t="s">
        <v>119</v>
      </c>
      <c r="D24" s="129" t="s">
        <v>182</v>
      </c>
      <c r="E24" s="128" t="s">
        <v>121</v>
      </c>
      <c r="F24" s="130" t="s">
        <v>183</v>
      </c>
      <c r="G24" s="131" t="n">
        <v>185.68</v>
      </c>
      <c r="H24" s="131" t="n">
        <v>33.48</v>
      </c>
      <c r="I24" s="208" t="s">
        <v>112</v>
      </c>
      <c r="J24" s="131" t="n">
        <f aca="false">IF(I24="SI",G24-H24,G24)</f>
        <v>152.2</v>
      </c>
      <c r="K24" s="127" t="s">
        <v>184</v>
      </c>
      <c r="L24" s="127" t="n">
        <v>2021</v>
      </c>
      <c r="M24" s="127" t="n">
        <v>5732</v>
      </c>
      <c r="N24" s="128" t="s">
        <v>123</v>
      </c>
      <c r="O24" s="130" t="s">
        <v>185</v>
      </c>
      <c r="P24" s="128" t="s">
        <v>186</v>
      </c>
      <c r="Q24" s="128" t="s">
        <v>187</v>
      </c>
      <c r="R24" s="127" t="s">
        <v>127</v>
      </c>
      <c r="S24" s="130" t="s">
        <v>127</v>
      </c>
      <c r="T24" s="127" t="n">
        <v>1080203</v>
      </c>
      <c r="U24" s="127" t="n">
        <v>2890</v>
      </c>
      <c r="V24" s="127" t="n">
        <v>1938</v>
      </c>
      <c r="W24" s="127" t="n">
        <v>99</v>
      </c>
      <c r="X24" s="132" t="n">
        <v>2021</v>
      </c>
      <c r="Y24" s="132" t="n">
        <v>47</v>
      </c>
      <c r="Z24" s="132" t="n">
        <v>0</v>
      </c>
      <c r="AA24" s="133" t="s">
        <v>188</v>
      </c>
      <c r="AB24" s="128" t="s">
        <v>18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112</v>
      </c>
      <c r="C25" s="128" t="s">
        <v>190</v>
      </c>
      <c r="D25" s="129" t="s">
        <v>191</v>
      </c>
      <c r="E25" s="128" t="s">
        <v>192</v>
      </c>
      <c r="F25" s="130" t="s">
        <v>193</v>
      </c>
      <c r="G25" s="131" t="n">
        <v>185.68</v>
      </c>
      <c r="H25" s="131" t="n">
        <v>33.48</v>
      </c>
      <c r="I25" s="208" t="s">
        <v>112</v>
      </c>
      <c r="J25" s="131" t="n">
        <f aca="false">IF(I25="SI",G25-H25,G25)</f>
        <v>152.2</v>
      </c>
      <c r="K25" s="127" t="s">
        <v>194</v>
      </c>
      <c r="L25" s="127" t="n">
        <v>2022</v>
      </c>
      <c r="M25" s="127" t="n">
        <v>877</v>
      </c>
      <c r="N25" s="128" t="s">
        <v>195</v>
      </c>
      <c r="O25" s="130" t="s">
        <v>185</v>
      </c>
      <c r="P25" s="128" t="s">
        <v>186</v>
      </c>
      <c r="Q25" s="128" t="s">
        <v>187</v>
      </c>
      <c r="R25" s="127" t="n">
        <v>2</v>
      </c>
      <c r="S25" s="130" t="s">
        <v>168</v>
      </c>
      <c r="T25" s="127" t="n">
        <v>1080203</v>
      </c>
      <c r="U25" s="127" t="n">
        <v>2890</v>
      </c>
      <c r="V25" s="127" t="n">
        <v>1938</v>
      </c>
      <c r="W25" s="127" t="n">
        <v>99</v>
      </c>
      <c r="X25" s="132" t="n">
        <v>2022</v>
      </c>
      <c r="Y25" s="132" t="n">
        <v>259</v>
      </c>
      <c r="Z25" s="132" t="n">
        <v>0</v>
      </c>
      <c r="AA25" s="133" t="s">
        <v>196</v>
      </c>
      <c r="AB25" s="128" t="s">
        <v>19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180</v>
      </c>
      <c r="C26" s="128" t="s">
        <v>130</v>
      </c>
      <c r="D26" s="129" t="s">
        <v>198</v>
      </c>
      <c r="E26" s="128" t="s">
        <v>132</v>
      </c>
      <c r="F26" s="130" t="s">
        <v>199</v>
      </c>
      <c r="G26" s="131" t="n">
        <v>185.68</v>
      </c>
      <c r="H26" s="131" t="n">
        <v>33.48</v>
      </c>
      <c r="I26" s="208" t="s">
        <v>112</v>
      </c>
      <c r="J26" s="131" t="n">
        <f aca="false">IF(I26="SI",G26-H26,G26)</f>
        <v>152.2</v>
      </c>
      <c r="K26" s="127" t="s">
        <v>194</v>
      </c>
      <c r="L26" s="127" t="n">
        <v>2022</v>
      </c>
      <c r="M26" s="127" t="n">
        <v>1753</v>
      </c>
      <c r="N26" s="128" t="s">
        <v>134</v>
      </c>
      <c r="O26" s="130" t="s">
        <v>185</v>
      </c>
      <c r="P26" s="128" t="s">
        <v>186</v>
      </c>
      <c r="Q26" s="128" t="s">
        <v>187</v>
      </c>
      <c r="R26" s="127" t="n">
        <v>2</v>
      </c>
      <c r="S26" s="130" t="s">
        <v>168</v>
      </c>
      <c r="T26" s="127" t="n">
        <v>1080203</v>
      </c>
      <c r="U26" s="127" t="n">
        <v>2890</v>
      </c>
      <c r="V26" s="127" t="n">
        <v>1938</v>
      </c>
      <c r="W26" s="127" t="n">
        <v>99</v>
      </c>
      <c r="X26" s="132" t="n">
        <v>2022</v>
      </c>
      <c r="Y26" s="132" t="n">
        <v>259</v>
      </c>
      <c r="Z26" s="132" t="n">
        <v>0</v>
      </c>
      <c r="AA26" s="133" t="s">
        <v>136</v>
      </c>
      <c r="AB26" s="128" t="s">
        <v>13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276</v>
      </c>
      <c r="C27" s="128" t="s">
        <v>108</v>
      </c>
      <c r="D27" s="129" t="s">
        <v>200</v>
      </c>
      <c r="E27" s="128" t="s">
        <v>110</v>
      </c>
      <c r="F27" s="130" t="s">
        <v>201</v>
      </c>
      <c r="G27" s="131" t="n">
        <v>185.68</v>
      </c>
      <c r="H27" s="131" t="n">
        <v>33.48</v>
      </c>
      <c r="I27" s="208" t="s">
        <v>112</v>
      </c>
      <c r="J27" s="131" t="n">
        <f aca="false">IF(I27="SI",G27-H27,G27)</f>
        <v>152.2</v>
      </c>
      <c r="K27" s="127" t="s">
        <v>194</v>
      </c>
      <c r="L27" s="127" t="n">
        <v>2022</v>
      </c>
      <c r="M27" s="127" t="n">
        <v>2759</v>
      </c>
      <c r="N27" s="128" t="s">
        <v>114</v>
      </c>
      <c r="O27" s="130" t="s">
        <v>185</v>
      </c>
      <c r="P27" s="128" t="s">
        <v>186</v>
      </c>
      <c r="Q27" s="128" t="s">
        <v>187</v>
      </c>
      <c r="R27" s="127" t="n">
        <v>2</v>
      </c>
      <c r="S27" s="130" t="s">
        <v>168</v>
      </c>
      <c r="T27" s="127" t="n">
        <v>1080203</v>
      </c>
      <c r="U27" s="127" t="n">
        <v>2890</v>
      </c>
      <c r="V27" s="127" t="n">
        <v>1938</v>
      </c>
      <c r="W27" s="127" t="n">
        <v>99</v>
      </c>
      <c r="X27" s="132" t="n">
        <v>2022</v>
      </c>
      <c r="Y27" s="132" t="n">
        <v>259</v>
      </c>
      <c r="Z27" s="132" t="n">
        <v>0</v>
      </c>
      <c r="AA27" s="133" t="s">
        <v>108</v>
      </c>
      <c r="AB27" s="128" t="s">
        <v>11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339</v>
      </c>
      <c r="C28" s="128" t="s">
        <v>142</v>
      </c>
      <c r="D28" s="129" t="s">
        <v>202</v>
      </c>
      <c r="E28" s="128" t="s">
        <v>203</v>
      </c>
      <c r="F28" s="130" t="s">
        <v>204</v>
      </c>
      <c r="G28" s="131" t="n">
        <v>185.68</v>
      </c>
      <c r="H28" s="131" t="n">
        <v>33.48</v>
      </c>
      <c r="I28" s="208" t="s">
        <v>112</v>
      </c>
      <c r="J28" s="131" t="n">
        <f aca="false">IF(I28="SI",G28-H28,G28)</f>
        <v>152.2</v>
      </c>
      <c r="K28" s="127" t="s">
        <v>194</v>
      </c>
      <c r="L28" s="127" t="n">
        <v>2022</v>
      </c>
      <c r="M28" s="127" t="n">
        <v>3253</v>
      </c>
      <c r="N28" s="128" t="s">
        <v>108</v>
      </c>
      <c r="O28" s="130" t="s">
        <v>185</v>
      </c>
      <c r="P28" s="128" t="s">
        <v>186</v>
      </c>
      <c r="Q28" s="128" t="s">
        <v>187</v>
      </c>
      <c r="R28" s="127" t="n">
        <v>2</v>
      </c>
      <c r="S28" s="130" t="s">
        <v>168</v>
      </c>
      <c r="T28" s="127" t="n">
        <v>1080203</v>
      </c>
      <c r="U28" s="127" t="n">
        <v>2890</v>
      </c>
      <c r="V28" s="127" t="n">
        <v>1938</v>
      </c>
      <c r="W28" s="127" t="n">
        <v>99</v>
      </c>
      <c r="X28" s="132" t="n">
        <v>2022</v>
      </c>
      <c r="Y28" s="132" t="n">
        <v>259</v>
      </c>
      <c r="Z28" s="132" t="n">
        <v>0</v>
      </c>
      <c r="AA28" s="133" t="s">
        <v>145</v>
      </c>
      <c r="AB28" s="128" t="s">
        <v>20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378</v>
      </c>
      <c r="C29" s="128" t="s">
        <v>147</v>
      </c>
      <c r="D29" s="129" t="s">
        <v>206</v>
      </c>
      <c r="E29" s="128" t="s">
        <v>146</v>
      </c>
      <c r="F29" s="130" t="s">
        <v>207</v>
      </c>
      <c r="G29" s="131" t="n">
        <v>185.68</v>
      </c>
      <c r="H29" s="131" t="n">
        <v>33.48</v>
      </c>
      <c r="I29" s="208" t="s">
        <v>112</v>
      </c>
      <c r="J29" s="131" t="n">
        <f aca="false">IF(I29="SI",G29-H29,G29)</f>
        <v>152.2</v>
      </c>
      <c r="K29" s="127" t="s">
        <v>194</v>
      </c>
      <c r="L29" s="127" t="n">
        <v>2022</v>
      </c>
      <c r="M29" s="127" t="n">
        <v>3746</v>
      </c>
      <c r="N29" s="128" t="s">
        <v>145</v>
      </c>
      <c r="O29" s="130" t="s">
        <v>185</v>
      </c>
      <c r="P29" s="128" t="s">
        <v>186</v>
      </c>
      <c r="Q29" s="128" t="s">
        <v>187</v>
      </c>
      <c r="R29" s="127" t="n">
        <v>2</v>
      </c>
      <c r="S29" s="130" t="s">
        <v>168</v>
      </c>
      <c r="T29" s="127" t="n">
        <v>1080203</v>
      </c>
      <c r="U29" s="127" t="n">
        <v>2890</v>
      </c>
      <c r="V29" s="127" t="n">
        <v>1938</v>
      </c>
      <c r="W29" s="127" t="n">
        <v>99</v>
      </c>
      <c r="X29" s="132" t="n">
        <v>2022</v>
      </c>
      <c r="Y29" s="132" t="n">
        <v>259</v>
      </c>
      <c r="Z29" s="132" t="n">
        <v>0</v>
      </c>
      <c r="AA29" s="133" t="s">
        <v>151</v>
      </c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438</v>
      </c>
      <c r="C30" s="128" t="s">
        <v>173</v>
      </c>
      <c r="D30" s="129" t="s">
        <v>209</v>
      </c>
      <c r="E30" s="128" t="s">
        <v>152</v>
      </c>
      <c r="F30" s="130" t="s">
        <v>210</v>
      </c>
      <c r="G30" s="131" t="n">
        <v>185.68</v>
      </c>
      <c r="H30" s="131" t="n">
        <v>33.48</v>
      </c>
      <c r="I30" s="208" t="s">
        <v>112</v>
      </c>
      <c r="J30" s="131" t="n">
        <f aca="false">IF(I30="SI",G30-H30,G30)</f>
        <v>152.2</v>
      </c>
      <c r="K30" s="127" t="s">
        <v>194</v>
      </c>
      <c r="L30" s="127" t="n">
        <v>2022</v>
      </c>
      <c r="M30" s="127" t="n">
        <v>4241</v>
      </c>
      <c r="N30" s="128" t="s">
        <v>172</v>
      </c>
      <c r="O30" s="130" t="s">
        <v>185</v>
      </c>
      <c r="P30" s="128" t="s">
        <v>186</v>
      </c>
      <c r="Q30" s="128" t="s">
        <v>187</v>
      </c>
      <c r="R30" s="127" t="n">
        <v>2</v>
      </c>
      <c r="S30" s="130" t="s">
        <v>168</v>
      </c>
      <c r="T30" s="127" t="n">
        <v>1080203</v>
      </c>
      <c r="U30" s="127" t="n">
        <v>2890</v>
      </c>
      <c r="V30" s="127" t="n">
        <v>1938</v>
      </c>
      <c r="W30" s="127" t="n">
        <v>99</v>
      </c>
      <c r="X30" s="132" t="n">
        <v>2022</v>
      </c>
      <c r="Y30" s="132" t="n">
        <v>259</v>
      </c>
      <c r="Z30" s="132" t="n">
        <v>0</v>
      </c>
      <c r="AA30" s="133" t="s">
        <v>180</v>
      </c>
      <c r="AB30" s="128" t="s">
        <v>21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377</v>
      </c>
      <c r="C31" s="128" t="s">
        <v>147</v>
      </c>
      <c r="D31" s="129" t="s">
        <v>212</v>
      </c>
      <c r="E31" s="128" t="s">
        <v>146</v>
      </c>
      <c r="F31" s="130" t="s">
        <v>213</v>
      </c>
      <c r="G31" s="131" t="n">
        <v>315</v>
      </c>
      <c r="H31" s="131" t="n">
        <v>0</v>
      </c>
      <c r="I31" s="208" t="s">
        <v>214</v>
      </c>
      <c r="J31" s="131" t="n">
        <f aca="false">IF(I31="SI",G31-H31,G31)</f>
        <v>315</v>
      </c>
      <c r="K31" s="127"/>
      <c r="L31" s="127" t="n">
        <v>2022</v>
      </c>
      <c r="M31" s="127" t="n">
        <v>3747</v>
      </c>
      <c r="N31" s="128" t="s">
        <v>145</v>
      </c>
      <c r="O31" s="130" t="s">
        <v>215</v>
      </c>
      <c r="P31" s="128" t="s">
        <v>216</v>
      </c>
      <c r="Q31" s="128" t="s">
        <v>217</v>
      </c>
      <c r="R31" s="127" t="n">
        <v>1</v>
      </c>
      <c r="S31" s="130" t="s">
        <v>117</v>
      </c>
      <c r="T31" s="127" t="n">
        <v>1100402</v>
      </c>
      <c r="U31" s="127" t="n">
        <v>4090</v>
      </c>
      <c r="V31" s="127" t="n">
        <v>1877</v>
      </c>
      <c r="W31" s="127" t="n">
        <v>99</v>
      </c>
      <c r="X31" s="132" t="n">
        <v>2021</v>
      </c>
      <c r="Y31" s="132" t="n">
        <v>204</v>
      </c>
      <c r="Z31" s="132" t="n">
        <v>0</v>
      </c>
      <c r="AA31" s="133" t="s">
        <v>151</v>
      </c>
      <c r="AB31" s="128" t="s">
        <v>218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2</v>
      </c>
      <c r="B32" s="127" t="n">
        <v>200</v>
      </c>
      <c r="C32" s="128" t="s">
        <v>130</v>
      </c>
      <c r="D32" s="129" t="s">
        <v>219</v>
      </c>
      <c r="E32" s="128" t="s">
        <v>220</v>
      </c>
      <c r="F32" s="130" t="s">
        <v>221</v>
      </c>
      <c r="G32" s="131" t="n">
        <v>5836.48</v>
      </c>
      <c r="H32" s="131" t="n">
        <v>1052.48</v>
      </c>
      <c r="I32" s="208" t="s">
        <v>214</v>
      </c>
      <c r="J32" s="131" t="n">
        <f aca="false">IF(I32="SI",G32-H32,G32)</f>
        <v>5836.48</v>
      </c>
      <c r="K32" s="127" t="s">
        <v>222</v>
      </c>
      <c r="L32" s="127" t="n">
        <v>2022</v>
      </c>
      <c r="M32" s="127" t="n">
        <v>2100</v>
      </c>
      <c r="N32" s="128" t="s">
        <v>220</v>
      </c>
      <c r="O32" s="130" t="s">
        <v>223</v>
      </c>
      <c r="P32" s="128" t="s">
        <v>224</v>
      </c>
      <c r="Q32" s="128" t="s">
        <v>225</v>
      </c>
      <c r="R32" s="127" t="n">
        <v>2</v>
      </c>
      <c r="S32" s="130" t="s">
        <v>168</v>
      </c>
      <c r="T32" s="127" t="n">
        <v>2080101</v>
      </c>
      <c r="U32" s="127" t="n">
        <v>8230</v>
      </c>
      <c r="V32" s="127" t="n">
        <v>3473</v>
      </c>
      <c r="W32" s="127" t="n">
        <v>1</v>
      </c>
      <c r="X32" s="132" t="n">
        <v>2022</v>
      </c>
      <c r="Y32" s="132" t="n">
        <v>58</v>
      </c>
      <c r="Z32" s="132" t="n">
        <v>0</v>
      </c>
      <c r="AA32" s="133" t="s">
        <v>226</v>
      </c>
      <c r="AB32" s="128" t="s">
        <v>227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2</v>
      </c>
      <c r="B33" s="127" t="n">
        <v>335</v>
      </c>
      <c r="C33" s="128" t="s">
        <v>228</v>
      </c>
      <c r="D33" s="129" t="s">
        <v>229</v>
      </c>
      <c r="E33" s="128" t="s">
        <v>197</v>
      </c>
      <c r="F33" s="130" t="s">
        <v>230</v>
      </c>
      <c r="G33" s="131" t="n">
        <v>1110.2</v>
      </c>
      <c r="H33" s="131" t="n">
        <v>200.2</v>
      </c>
      <c r="I33" s="208" t="s">
        <v>214</v>
      </c>
      <c r="J33" s="131" t="n">
        <f aca="false">IF(I33="SI",G33-H33,G33)</f>
        <v>1110.2</v>
      </c>
      <c r="K33" s="127" t="s">
        <v>231</v>
      </c>
      <c r="L33" s="127" t="n">
        <v>2022</v>
      </c>
      <c r="M33" s="127" t="n">
        <v>1387</v>
      </c>
      <c r="N33" s="128" t="s">
        <v>232</v>
      </c>
      <c r="O33" s="130" t="s">
        <v>233</v>
      </c>
      <c r="P33" s="128" t="s">
        <v>234</v>
      </c>
      <c r="Q33" s="128" t="s">
        <v>235</v>
      </c>
      <c r="R33" s="127" t="n">
        <v>2</v>
      </c>
      <c r="S33" s="130" t="s">
        <v>168</v>
      </c>
      <c r="T33" s="127" t="n">
        <v>2080201</v>
      </c>
      <c r="U33" s="127" t="n">
        <v>8330</v>
      </c>
      <c r="V33" s="127" t="n">
        <v>3474</v>
      </c>
      <c r="W33" s="127" t="n">
        <v>1</v>
      </c>
      <c r="X33" s="132" t="n">
        <v>2022</v>
      </c>
      <c r="Y33" s="132" t="n">
        <v>57</v>
      </c>
      <c r="Z33" s="132" t="n">
        <v>0</v>
      </c>
      <c r="AA33" s="133" t="s">
        <v>236</v>
      </c>
      <c r="AB33" s="128" t="s">
        <v>23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331</v>
      </c>
      <c r="C34" s="128" t="s">
        <v>238</v>
      </c>
      <c r="D34" s="129" t="s">
        <v>239</v>
      </c>
      <c r="E34" s="128" t="s">
        <v>227</v>
      </c>
      <c r="F34" s="130" t="s">
        <v>240</v>
      </c>
      <c r="G34" s="131" t="n">
        <v>-555.88</v>
      </c>
      <c r="H34" s="131" t="n">
        <v>-26.47</v>
      </c>
      <c r="I34" s="208" t="s">
        <v>112</v>
      </c>
      <c r="J34" s="131" t="n">
        <f aca="false">IF(I34="SI",G34-H34,G34)</f>
        <v>-529.41</v>
      </c>
      <c r="K34" s="127" t="s">
        <v>241</v>
      </c>
      <c r="L34" s="127" t="n">
        <v>2022</v>
      </c>
      <c r="M34" s="127" t="n">
        <v>2663</v>
      </c>
      <c r="N34" s="128" t="s">
        <v>242</v>
      </c>
      <c r="O34" s="130" t="s">
        <v>243</v>
      </c>
      <c r="P34" s="128" t="s">
        <v>244</v>
      </c>
      <c r="Q34" s="128" t="s">
        <v>245</v>
      </c>
      <c r="R34" s="127" t="n">
        <v>2</v>
      </c>
      <c r="S34" s="130" t="s">
        <v>168</v>
      </c>
      <c r="T34" s="127" t="n">
        <v>1010203</v>
      </c>
      <c r="U34" s="127" t="n">
        <v>140</v>
      </c>
      <c r="V34" s="127" t="n">
        <v>1043</v>
      </c>
      <c r="W34" s="127" t="n">
        <v>2</v>
      </c>
      <c r="X34" s="132" t="n">
        <v>2022</v>
      </c>
      <c r="Y34" s="132" t="n">
        <v>251</v>
      </c>
      <c r="Z34" s="132" t="n">
        <v>0</v>
      </c>
      <c r="AA34" s="133" t="s">
        <v>238</v>
      </c>
      <c r="AB34" s="128" t="s">
        <v>24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2</v>
      </c>
      <c r="B35" s="127" t="n">
        <v>509</v>
      </c>
      <c r="C35" s="128" t="s">
        <v>247</v>
      </c>
      <c r="D35" s="129" t="s">
        <v>248</v>
      </c>
      <c r="E35" s="128" t="s">
        <v>249</v>
      </c>
      <c r="F35" s="130" t="s">
        <v>250</v>
      </c>
      <c r="G35" s="131" t="n">
        <v>-52.03</v>
      </c>
      <c r="H35" s="131" t="n">
        <v>-2.48</v>
      </c>
      <c r="I35" s="208" t="s">
        <v>112</v>
      </c>
      <c r="J35" s="131" t="n">
        <f aca="false">IF(I35="SI",G35-H35,G35)</f>
        <v>-49.55</v>
      </c>
      <c r="K35" s="127" t="s">
        <v>241</v>
      </c>
      <c r="L35" s="127" t="n">
        <v>2022</v>
      </c>
      <c r="M35" s="127" t="n">
        <v>3635</v>
      </c>
      <c r="N35" s="128" t="s">
        <v>205</v>
      </c>
      <c r="O35" s="130" t="s">
        <v>243</v>
      </c>
      <c r="P35" s="128" t="s">
        <v>244</v>
      </c>
      <c r="Q35" s="128" t="s">
        <v>245</v>
      </c>
      <c r="R35" s="127" t="n">
        <v>2</v>
      </c>
      <c r="S35" s="130" t="s">
        <v>168</v>
      </c>
      <c r="T35" s="127" t="n">
        <v>1010503</v>
      </c>
      <c r="U35" s="127" t="n">
        <v>470</v>
      </c>
      <c r="V35" s="127" t="n">
        <v>1156</v>
      </c>
      <c r="W35" s="127" t="n">
        <v>99</v>
      </c>
      <c r="X35" s="132" t="n">
        <v>2022</v>
      </c>
      <c r="Y35" s="132" t="n">
        <v>252</v>
      </c>
      <c r="Z35" s="132" t="n">
        <v>0</v>
      </c>
      <c r="AA35" s="133" t="s">
        <v>251</v>
      </c>
      <c r="AB35" s="128" t="s">
        <v>14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512</v>
      </c>
      <c r="C36" s="128" t="s">
        <v>247</v>
      </c>
      <c r="D36" s="129" t="s">
        <v>252</v>
      </c>
      <c r="E36" s="128" t="s">
        <v>227</v>
      </c>
      <c r="F36" s="130" t="s">
        <v>253</v>
      </c>
      <c r="G36" s="131" t="n">
        <v>-1573.97</v>
      </c>
      <c r="H36" s="131" t="n">
        <v>-74.95</v>
      </c>
      <c r="I36" s="208" t="s">
        <v>112</v>
      </c>
      <c r="J36" s="131" t="n">
        <f aca="false">IF(I36="SI",G36-H36,G36)</f>
        <v>-1499.02</v>
      </c>
      <c r="K36" s="127" t="s">
        <v>241</v>
      </c>
      <c r="L36" s="127" t="n">
        <v>2022</v>
      </c>
      <c r="M36" s="127" t="n">
        <v>2665</v>
      </c>
      <c r="N36" s="128" t="s">
        <v>242</v>
      </c>
      <c r="O36" s="130" t="s">
        <v>243</v>
      </c>
      <c r="P36" s="128" t="s">
        <v>244</v>
      </c>
      <c r="Q36" s="128" t="s">
        <v>245</v>
      </c>
      <c r="R36" s="127" t="n">
        <v>2</v>
      </c>
      <c r="S36" s="130" t="s">
        <v>168</v>
      </c>
      <c r="T36" s="127" t="n">
        <v>1040203</v>
      </c>
      <c r="U36" s="127" t="n">
        <v>1570</v>
      </c>
      <c r="V36" s="127" t="n">
        <v>1366</v>
      </c>
      <c r="W36" s="127" t="n">
        <v>99</v>
      </c>
      <c r="X36" s="132" t="n">
        <v>2022</v>
      </c>
      <c r="Y36" s="132" t="n">
        <v>253</v>
      </c>
      <c r="Z36" s="132" t="n">
        <v>0</v>
      </c>
      <c r="AA36" s="133" t="s">
        <v>251</v>
      </c>
      <c r="AB36" s="128" t="s">
        <v>24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514</v>
      </c>
      <c r="C37" s="128" t="s">
        <v>247</v>
      </c>
      <c r="D37" s="129" t="s">
        <v>254</v>
      </c>
      <c r="E37" s="128" t="s">
        <v>249</v>
      </c>
      <c r="F37" s="130" t="s">
        <v>255</v>
      </c>
      <c r="G37" s="131" t="n">
        <v>-54.31</v>
      </c>
      <c r="H37" s="131" t="n">
        <v>-2.59</v>
      </c>
      <c r="I37" s="208" t="s">
        <v>112</v>
      </c>
      <c r="J37" s="131" t="n">
        <f aca="false">IF(I37="SI",G37-H37,G37)</f>
        <v>-51.72</v>
      </c>
      <c r="K37" s="127" t="s">
        <v>241</v>
      </c>
      <c r="L37" s="127" t="n">
        <v>2022</v>
      </c>
      <c r="M37" s="127" t="n">
        <v>3634</v>
      </c>
      <c r="N37" s="128" t="s">
        <v>205</v>
      </c>
      <c r="O37" s="130" t="s">
        <v>243</v>
      </c>
      <c r="P37" s="128" t="s">
        <v>244</v>
      </c>
      <c r="Q37" s="128" t="s">
        <v>245</v>
      </c>
      <c r="R37" s="127" t="n">
        <v>2</v>
      </c>
      <c r="S37" s="130" t="s">
        <v>168</v>
      </c>
      <c r="T37" s="127" t="n">
        <v>1010503</v>
      </c>
      <c r="U37" s="127" t="n">
        <v>470</v>
      </c>
      <c r="V37" s="127" t="n">
        <v>1156</v>
      </c>
      <c r="W37" s="127" t="n">
        <v>99</v>
      </c>
      <c r="X37" s="132" t="n">
        <v>2022</v>
      </c>
      <c r="Y37" s="132" t="n">
        <v>252</v>
      </c>
      <c r="Z37" s="132" t="n">
        <v>0</v>
      </c>
      <c r="AA37" s="133" t="s">
        <v>251</v>
      </c>
      <c r="AB37" s="128" t="s">
        <v>14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516</v>
      </c>
      <c r="C38" s="128" t="s">
        <v>247</v>
      </c>
      <c r="D38" s="129" t="s">
        <v>256</v>
      </c>
      <c r="E38" s="128" t="s">
        <v>249</v>
      </c>
      <c r="F38" s="130" t="s">
        <v>257</v>
      </c>
      <c r="G38" s="131" t="n">
        <v>-11.6</v>
      </c>
      <c r="H38" s="131" t="n">
        <v>-0.55</v>
      </c>
      <c r="I38" s="208" t="s">
        <v>112</v>
      </c>
      <c r="J38" s="131" t="n">
        <f aca="false">IF(I38="SI",G38-H38,G38)</f>
        <v>-11.05</v>
      </c>
      <c r="K38" s="127" t="s">
        <v>241</v>
      </c>
      <c r="L38" s="127" t="n">
        <v>2022</v>
      </c>
      <c r="M38" s="127" t="n">
        <v>3637</v>
      </c>
      <c r="N38" s="128" t="s">
        <v>205</v>
      </c>
      <c r="O38" s="130" t="s">
        <v>243</v>
      </c>
      <c r="P38" s="128" t="s">
        <v>244</v>
      </c>
      <c r="Q38" s="128" t="s">
        <v>245</v>
      </c>
      <c r="R38" s="127" t="n">
        <v>2</v>
      </c>
      <c r="S38" s="130" t="s">
        <v>168</v>
      </c>
      <c r="T38" s="127" t="n">
        <v>1010503</v>
      </c>
      <c r="U38" s="127" t="n">
        <v>470</v>
      </c>
      <c r="V38" s="127" t="n">
        <v>1156</v>
      </c>
      <c r="W38" s="127" t="n">
        <v>99</v>
      </c>
      <c r="X38" s="132" t="n">
        <v>2022</v>
      </c>
      <c r="Y38" s="132" t="n">
        <v>252</v>
      </c>
      <c r="Z38" s="132" t="n">
        <v>0</v>
      </c>
      <c r="AA38" s="133" t="s">
        <v>251</v>
      </c>
      <c r="AB38" s="128" t="s">
        <v>14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138</v>
      </c>
      <c r="C39" s="128" t="s">
        <v>134</v>
      </c>
      <c r="D39" s="129" t="s">
        <v>258</v>
      </c>
      <c r="E39" s="128" t="s">
        <v>259</v>
      </c>
      <c r="F39" s="130" t="s">
        <v>260</v>
      </c>
      <c r="G39" s="131" t="n">
        <v>411.75</v>
      </c>
      <c r="H39" s="131" t="n">
        <v>74.25</v>
      </c>
      <c r="I39" s="208" t="s">
        <v>112</v>
      </c>
      <c r="J39" s="131" t="n">
        <f aca="false">IF(I39="SI",G39-H39,G39)</f>
        <v>337.5</v>
      </c>
      <c r="K39" s="127" t="s">
        <v>261</v>
      </c>
      <c r="L39" s="127" t="n">
        <v>2022</v>
      </c>
      <c r="M39" s="127" t="n">
        <v>1340</v>
      </c>
      <c r="N39" s="128" t="s">
        <v>190</v>
      </c>
      <c r="O39" s="130" t="s">
        <v>262</v>
      </c>
      <c r="P39" s="128" t="s">
        <v>263</v>
      </c>
      <c r="Q39" s="128" t="s">
        <v>263</v>
      </c>
      <c r="R39" s="127" t="n">
        <v>2</v>
      </c>
      <c r="S39" s="130" t="s">
        <v>168</v>
      </c>
      <c r="T39" s="127" t="n">
        <v>1100502</v>
      </c>
      <c r="U39" s="127" t="n">
        <v>4200</v>
      </c>
      <c r="V39" s="127" t="n">
        <v>1656</v>
      </c>
      <c r="W39" s="127" t="n">
        <v>99</v>
      </c>
      <c r="X39" s="132" t="n">
        <v>2022</v>
      </c>
      <c r="Y39" s="132" t="n">
        <v>101</v>
      </c>
      <c r="Z39" s="132" t="n">
        <v>0</v>
      </c>
      <c r="AA39" s="133" t="s">
        <v>134</v>
      </c>
      <c r="AB39" s="128" t="s">
        <v>132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138</v>
      </c>
      <c r="C40" s="128" t="s">
        <v>134</v>
      </c>
      <c r="D40" s="129" t="s">
        <v>258</v>
      </c>
      <c r="E40" s="128" t="s">
        <v>259</v>
      </c>
      <c r="F40" s="130" t="s">
        <v>260</v>
      </c>
      <c r="G40" s="131" t="n">
        <v>2640</v>
      </c>
      <c r="H40" s="131" t="n">
        <v>240</v>
      </c>
      <c r="I40" s="208" t="s">
        <v>112</v>
      </c>
      <c r="J40" s="131" t="n">
        <f aca="false">IF(I40="SI",G40-H40,G40)</f>
        <v>2400</v>
      </c>
      <c r="K40" s="127" t="s">
        <v>261</v>
      </c>
      <c r="L40" s="127" t="n">
        <v>2022</v>
      </c>
      <c r="M40" s="127" t="n">
        <v>1340</v>
      </c>
      <c r="N40" s="128" t="s">
        <v>190</v>
      </c>
      <c r="O40" s="130" t="s">
        <v>262</v>
      </c>
      <c r="P40" s="128" t="s">
        <v>263</v>
      </c>
      <c r="Q40" s="128" t="s">
        <v>263</v>
      </c>
      <c r="R40" s="127" t="n">
        <v>2</v>
      </c>
      <c r="S40" s="130" t="s">
        <v>168</v>
      </c>
      <c r="T40" s="127" t="n">
        <v>1090503</v>
      </c>
      <c r="U40" s="127" t="n">
        <v>3550</v>
      </c>
      <c r="V40" s="127" t="n">
        <v>1736</v>
      </c>
      <c r="W40" s="127" t="n">
        <v>99</v>
      </c>
      <c r="X40" s="132" t="n">
        <v>2022</v>
      </c>
      <c r="Y40" s="132" t="n">
        <v>100</v>
      </c>
      <c r="Z40" s="132" t="n">
        <v>0</v>
      </c>
      <c r="AA40" s="133" t="s">
        <v>134</v>
      </c>
      <c r="AB40" s="128" t="s">
        <v>13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275</v>
      </c>
      <c r="C41" s="128" t="s">
        <v>108</v>
      </c>
      <c r="D41" s="129" t="s">
        <v>264</v>
      </c>
      <c r="E41" s="128" t="s">
        <v>110</v>
      </c>
      <c r="F41" s="130" t="s">
        <v>265</v>
      </c>
      <c r="G41" s="131" t="n">
        <v>976</v>
      </c>
      <c r="H41" s="131" t="n">
        <v>176</v>
      </c>
      <c r="I41" s="208" t="s">
        <v>112</v>
      </c>
      <c r="J41" s="131" t="n">
        <f aca="false">IF(I41="SI",G41-H41,G41)</f>
        <v>800</v>
      </c>
      <c r="K41" s="127" t="s">
        <v>266</v>
      </c>
      <c r="L41" s="127" t="n">
        <v>2022</v>
      </c>
      <c r="M41" s="127" t="n">
        <v>2756</v>
      </c>
      <c r="N41" s="128" t="s">
        <v>114</v>
      </c>
      <c r="O41" s="130" t="s">
        <v>262</v>
      </c>
      <c r="P41" s="128" t="s">
        <v>263</v>
      </c>
      <c r="Q41" s="128" t="s">
        <v>263</v>
      </c>
      <c r="R41" s="127" t="n">
        <v>1</v>
      </c>
      <c r="S41" s="130" t="s">
        <v>117</v>
      </c>
      <c r="T41" s="127" t="n">
        <v>1010203</v>
      </c>
      <c r="U41" s="127" t="n">
        <v>140</v>
      </c>
      <c r="V41" s="127" t="n">
        <v>1043</v>
      </c>
      <c r="W41" s="127" t="n">
        <v>4</v>
      </c>
      <c r="X41" s="132" t="n">
        <v>2022</v>
      </c>
      <c r="Y41" s="132" t="n">
        <v>263</v>
      </c>
      <c r="Z41" s="132" t="n">
        <v>0</v>
      </c>
      <c r="AA41" s="133" t="s">
        <v>108</v>
      </c>
      <c r="AB41" s="128" t="s">
        <v>11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381</v>
      </c>
      <c r="C42" s="128" t="s">
        <v>147</v>
      </c>
      <c r="D42" s="129" t="s">
        <v>267</v>
      </c>
      <c r="E42" s="128" t="s">
        <v>146</v>
      </c>
      <c r="F42" s="130" t="s">
        <v>268</v>
      </c>
      <c r="G42" s="131" t="n">
        <v>976</v>
      </c>
      <c r="H42" s="131" t="n">
        <v>176</v>
      </c>
      <c r="I42" s="208" t="s">
        <v>112</v>
      </c>
      <c r="J42" s="131" t="n">
        <f aca="false">IF(I42="SI",G42-H42,G42)</f>
        <v>800</v>
      </c>
      <c r="K42" s="127" t="s">
        <v>266</v>
      </c>
      <c r="L42" s="127" t="n">
        <v>2022</v>
      </c>
      <c r="M42" s="127" t="n">
        <v>3744</v>
      </c>
      <c r="N42" s="128" t="s">
        <v>145</v>
      </c>
      <c r="O42" s="130" t="s">
        <v>262</v>
      </c>
      <c r="P42" s="128" t="s">
        <v>263</v>
      </c>
      <c r="Q42" s="128" t="s">
        <v>263</v>
      </c>
      <c r="R42" s="127" t="n">
        <v>1</v>
      </c>
      <c r="S42" s="130" t="s">
        <v>117</v>
      </c>
      <c r="T42" s="127" t="n">
        <v>1010203</v>
      </c>
      <c r="U42" s="127" t="n">
        <v>140</v>
      </c>
      <c r="V42" s="127" t="n">
        <v>1043</v>
      </c>
      <c r="W42" s="127" t="n">
        <v>4</v>
      </c>
      <c r="X42" s="132" t="n">
        <v>2022</v>
      </c>
      <c r="Y42" s="132" t="n">
        <v>263</v>
      </c>
      <c r="Z42" s="132" t="n">
        <v>0</v>
      </c>
      <c r="AA42" s="133" t="s">
        <v>151</v>
      </c>
      <c r="AB42" s="128" t="s">
        <v>152</v>
      </c>
      <c r="AC42" s="93" t="n">
        <f aca="false">IF(O42=O41,0,1)</f>
        <v>0</v>
      </c>
    </row>
    <row r="43" customFormat="false" ht="132" hidden="false" customHeight="false" outlineLevel="0" collapsed="false">
      <c r="A43" s="127" t="n">
        <v>2022</v>
      </c>
      <c r="B43" s="127" t="n">
        <v>436</v>
      </c>
      <c r="C43" s="128" t="s">
        <v>173</v>
      </c>
      <c r="D43" s="129" t="s">
        <v>269</v>
      </c>
      <c r="E43" s="128" t="s">
        <v>175</v>
      </c>
      <c r="F43" s="209" t="s">
        <v>270</v>
      </c>
      <c r="G43" s="131" t="n">
        <v>3051.75</v>
      </c>
      <c r="H43" s="131" t="n">
        <v>314.25</v>
      </c>
      <c r="I43" s="208" t="s">
        <v>112</v>
      </c>
      <c r="J43" s="131" t="n">
        <f aca="false">IF(I43="SI",G43-H43,G43)</f>
        <v>2737.5</v>
      </c>
      <c r="K43" s="127" t="s">
        <v>261</v>
      </c>
      <c r="L43" s="127" t="n">
        <v>2022</v>
      </c>
      <c r="M43" s="127" t="n">
        <v>4240</v>
      </c>
      <c r="N43" s="128" t="s">
        <v>172</v>
      </c>
      <c r="O43" s="130" t="s">
        <v>262</v>
      </c>
      <c r="P43" s="128" t="s">
        <v>263</v>
      </c>
      <c r="Q43" s="128" t="s">
        <v>263</v>
      </c>
      <c r="R43" s="127" t="n">
        <v>1</v>
      </c>
      <c r="S43" s="130" t="s">
        <v>117</v>
      </c>
      <c r="T43" s="127" t="n">
        <v>1090503</v>
      </c>
      <c r="U43" s="127" t="n">
        <v>3550</v>
      </c>
      <c r="V43" s="127" t="n">
        <v>1736</v>
      </c>
      <c r="W43" s="127" t="n">
        <v>99</v>
      </c>
      <c r="X43" s="132" t="n">
        <v>2022</v>
      </c>
      <c r="Y43" s="132" t="n">
        <v>85</v>
      </c>
      <c r="Z43" s="132" t="n">
        <v>0</v>
      </c>
      <c r="AA43" s="133" t="s">
        <v>180</v>
      </c>
      <c r="AB43" s="128" t="s">
        <v>181</v>
      </c>
      <c r="AC43" s="93" t="n">
        <f aca="false">IF(O43=O42,0,1)</f>
        <v>0</v>
      </c>
    </row>
    <row r="44" customFormat="false" ht="36" hidden="false" customHeight="false" outlineLevel="0" collapsed="false">
      <c r="A44" s="127" t="n">
        <v>2021</v>
      </c>
      <c r="B44" s="127" t="n">
        <v>499</v>
      </c>
      <c r="C44" s="128" t="s">
        <v>119</v>
      </c>
      <c r="D44" s="129" t="s">
        <v>271</v>
      </c>
      <c r="E44" s="128" t="s">
        <v>121</v>
      </c>
      <c r="F44" s="209" t="s">
        <v>272</v>
      </c>
      <c r="G44" s="131" t="n">
        <v>404.96</v>
      </c>
      <c r="H44" s="131" t="n">
        <v>73.03</v>
      </c>
      <c r="I44" s="208" t="s">
        <v>112</v>
      </c>
      <c r="J44" s="131" t="n">
        <f aca="false">IF(I44="SI",G44-H44,G44)</f>
        <v>331.93</v>
      </c>
      <c r="K44" s="127" t="s">
        <v>273</v>
      </c>
      <c r="L44" s="127" t="n">
        <v>2021</v>
      </c>
      <c r="M44" s="127" t="n">
        <v>5733</v>
      </c>
      <c r="N44" s="128" t="s">
        <v>123</v>
      </c>
      <c r="O44" s="130" t="s">
        <v>274</v>
      </c>
      <c r="P44" s="128" t="s">
        <v>275</v>
      </c>
      <c r="Q44" s="128" t="s">
        <v>276</v>
      </c>
      <c r="R44" s="127" t="s">
        <v>127</v>
      </c>
      <c r="S44" s="130" t="s">
        <v>127</v>
      </c>
      <c r="T44" s="127" t="n">
        <v>1080102</v>
      </c>
      <c r="U44" s="127" t="n">
        <v>2770</v>
      </c>
      <c r="V44" s="127" t="n">
        <v>1927</v>
      </c>
      <c r="W44" s="127" t="n">
        <v>99</v>
      </c>
      <c r="X44" s="132" t="n">
        <v>2021</v>
      </c>
      <c r="Y44" s="132" t="n">
        <v>79</v>
      </c>
      <c r="Z44" s="132" t="n">
        <v>0</v>
      </c>
      <c r="AA44" s="133" t="s">
        <v>188</v>
      </c>
      <c r="AB44" s="128" t="s">
        <v>129</v>
      </c>
      <c r="AC44" s="93" t="n">
        <f aca="false">IF(O44=O43,0,1)</f>
        <v>1</v>
      </c>
    </row>
    <row r="45" customFormat="false" ht="156" hidden="false" customHeight="false" outlineLevel="0" collapsed="false">
      <c r="A45" s="127" t="n">
        <v>2022</v>
      </c>
      <c r="B45" s="127" t="n">
        <v>341</v>
      </c>
      <c r="C45" s="128" t="s">
        <v>142</v>
      </c>
      <c r="D45" s="129" t="s">
        <v>277</v>
      </c>
      <c r="E45" s="128" t="s">
        <v>118</v>
      </c>
      <c r="F45" s="209" t="s">
        <v>278</v>
      </c>
      <c r="G45" s="131" t="n">
        <v>71.13</v>
      </c>
      <c r="H45" s="131" t="n">
        <v>12.83</v>
      </c>
      <c r="I45" s="208" t="s">
        <v>112</v>
      </c>
      <c r="J45" s="131" t="n">
        <f aca="false">IF(I45="SI",G45-H45,G45)</f>
        <v>58.3</v>
      </c>
      <c r="K45" s="127" t="s">
        <v>279</v>
      </c>
      <c r="L45" s="127" t="n">
        <v>2022</v>
      </c>
      <c r="M45" s="127" t="n">
        <v>3268</v>
      </c>
      <c r="N45" s="128" t="s">
        <v>280</v>
      </c>
      <c r="O45" s="130" t="s">
        <v>274</v>
      </c>
      <c r="P45" s="128" t="s">
        <v>275</v>
      </c>
      <c r="Q45" s="128" t="s">
        <v>276</v>
      </c>
      <c r="R45" s="127" t="n">
        <v>2</v>
      </c>
      <c r="S45" s="130" t="s">
        <v>168</v>
      </c>
      <c r="T45" s="127" t="n">
        <v>1080102</v>
      </c>
      <c r="U45" s="127" t="n">
        <v>2770</v>
      </c>
      <c r="V45" s="127" t="n">
        <v>1927</v>
      </c>
      <c r="W45" s="127" t="n">
        <v>99</v>
      </c>
      <c r="X45" s="132" t="n">
        <v>2022</v>
      </c>
      <c r="Y45" s="132" t="n">
        <v>23</v>
      </c>
      <c r="Z45" s="132" t="n">
        <v>0</v>
      </c>
      <c r="AA45" s="133" t="s">
        <v>145</v>
      </c>
      <c r="AB45" s="128" t="s">
        <v>142</v>
      </c>
      <c r="AC45" s="93" t="n">
        <f aca="false">IF(O45=O44,0,1)</f>
        <v>0</v>
      </c>
    </row>
    <row r="46" customFormat="false" ht="156" hidden="false" customHeight="false" outlineLevel="0" collapsed="false">
      <c r="A46" s="127" t="n">
        <v>2022</v>
      </c>
      <c r="B46" s="127" t="n">
        <v>383</v>
      </c>
      <c r="C46" s="128" t="s">
        <v>147</v>
      </c>
      <c r="D46" s="129" t="s">
        <v>281</v>
      </c>
      <c r="E46" s="128" t="s">
        <v>146</v>
      </c>
      <c r="F46" s="209" t="s">
        <v>282</v>
      </c>
      <c r="G46" s="131" t="n">
        <v>261.92</v>
      </c>
      <c r="H46" s="131" t="n">
        <v>47.23</v>
      </c>
      <c r="I46" s="208" t="s">
        <v>112</v>
      </c>
      <c r="J46" s="131" t="n">
        <f aca="false">IF(I46="SI",G46-H46,G46)</f>
        <v>214.69</v>
      </c>
      <c r="K46" s="127" t="s">
        <v>279</v>
      </c>
      <c r="L46" s="127" t="n">
        <v>2022</v>
      </c>
      <c r="M46" s="127" t="n">
        <v>3795</v>
      </c>
      <c r="N46" s="128" t="s">
        <v>283</v>
      </c>
      <c r="O46" s="130" t="s">
        <v>274</v>
      </c>
      <c r="P46" s="128" t="s">
        <v>275</v>
      </c>
      <c r="Q46" s="128" t="s">
        <v>276</v>
      </c>
      <c r="R46" s="127" t="n">
        <v>2</v>
      </c>
      <c r="S46" s="130" t="s">
        <v>168</v>
      </c>
      <c r="T46" s="127" t="n">
        <v>1080102</v>
      </c>
      <c r="U46" s="127" t="n">
        <v>2770</v>
      </c>
      <c r="V46" s="127" t="n">
        <v>1927</v>
      </c>
      <c r="W46" s="127" t="n">
        <v>99</v>
      </c>
      <c r="X46" s="132" t="n">
        <v>2022</v>
      </c>
      <c r="Y46" s="132" t="n">
        <v>23</v>
      </c>
      <c r="Z46" s="132" t="n">
        <v>0</v>
      </c>
      <c r="AA46" s="133" t="s">
        <v>151</v>
      </c>
      <c r="AB46" s="128" t="s">
        <v>218</v>
      </c>
      <c r="AC46" s="93" t="n">
        <f aca="false">IF(O46=O45,0,1)</f>
        <v>0</v>
      </c>
    </row>
    <row r="47" customFormat="false" ht="72" hidden="false" customHeight="false" outlineLevel="0" collapsed="false">
      <c r="A47" s="127" t="n">
        <v>2022</v>
      </c>
      <c r="B47" s="127" t="n">
        <v>272</v>
      </c>
      <c r="C47" s="128" t="s">
        <v>108</v>
      </c>
      <c r="D47" s="129" t="s">
        <v>284</v>
      </c>
      <c r="E47" s="128" t="s">
        <v>285</v>
      </c>
      <c r="F47" s="209" t="s">
        <v>286</v>
      </c>
      <c r="G47" s="131" t="n">
        <v>1464</v>
      </c>
      <c r="H47" s="131" t="n">
        <v>264</v>
      </c>
      <c r="I47" s="208" t="s">
        <v>112</v>
      </c>
      <c r="J47" s="131" t="n">
        <f aca="false">IF(I47="SI",G47-H47,G47)</f>
        <v>1200</v>
      </c>
      <c r="K47" s="127" t="s">
        <v>287</v>
      </c>
      <c r="L47" s="127" t="n">
        <v>2022</v>
      </c>
      <c r="M47" s="127" t="n">
        <v>2758</v>
      </c>
      <c r="N47" s="128" t="s">
        <v>114</v>
      </c>
      <c r="O47" s="130" t="s">
        <v>288</v>
      </c>
      <c r="P47" s="128" t="s">
        <v>289</v>
      </c>
      <c r="Q47" s="128"/>
      <c r="R47" s="127" t="n">
        <v>1</v>
      </c>
      <c r="S47" s="130" t="s">
        <v>117</v>
      </c>
      <c r="T47" s="127" t="n">
        <v>1010203</v>
      </c>
      <c r="U47" s="127" t="n">
        <v>140</v>
      </c>
      <c r="V47" s="127" t="n">
        <v>1053</v>
      </c>
      <c r="W47" s="127" t="n">
        <v>99</v>
      </c>
      <c r="X47" s="132" t="n">
        <v>2022</v>
      </c>
      <c r="Y47" s="132" t="n">
        <v>4</v>
      </c>
      <c r="Z47" s="132" t="n">
        <v>0</v>
      </c>
      <c r="AA47" s="133" t="s">
        <v>108</v>
      </c>
      <c r="AB47" s="128" t="s">
        <v>118</v>
      </c>
      <c r="AC47" s="93" t="n">
        <f aca="false">IF(O47=O46,0,1)</f>
        <v>1</v>
      </c>
    </row>
    <row r="48" customFormat="false" ht="72" hidden="false" customHeight="false" outlineLevel="0" collapsed="false">
      <c r="A48" s="127" t="n">
        <v>2022</v>
      </c>
      <c r="B48" s="127" t="n">
        <v>273</v>
      </c>
      <c r="C48" s="128" t="s">
        <v>108</v>
      </c>
      <c r="D48" s="129" t="s">
        <v>290</v>
      </c>
      <c r="E48" s="128" t="s">
        <v>285</v>
      </c>
      <c r="F48" s="209" t="s">
        <v>286</v>
      </c>
      <c r="G48" s="131" t="n">
        <v>91.5</v>
      </c>
      <c r="H48" s="131" t="n">
        <v>16.5</v>
      </c>
      <c r="I48" s="208" t="s">
        <v>112</v>
      </c>
      <c r="J48" s="131" t="n">
        <f aca="false">IF(I48="SI",G48-H48,G48)</f>
        <v>75</v>
      </c>
      <c r="K48" s="127" t="s">
        <v>287</v>
      </c>
      <c r="L48" s="127" t="n">
        <v>2022</v>
      </c>
      <c r="M48" s="127" t="n">
        <v>2757</v>
      </c>
      <c r="N48" s="128" t="s">
        <v>114</v>
      </c>
      <c r="O48" s="130" t="s">
        <v>288</v>
      </c>
      <c r="P48" s="128" t="s">
        <v>289</v>
      </c>
      <c r="Q48" s="128"/>
      <c r="R48" s="127" t="n">
        <v>1</v>
      </c>
      <c r="S48" s="130" t="s">
        <v>117</v>
      </c>
      <c r="T48" s="127" t="n">
        <v>1010203</v>
      </c>
      <c r="U48" s="127" t="n">
        <v>140</v>
      </c>
      <c r="V48" s="127" t="n">
        <v>1053</v>
      </c>
      <c r="W48" s="127" t="n">
        <v>99</v>
      </c>
      <c r="X48" s="132" t="n">
        <v>2022</v>
      </c>
      <c r="Y48" s="132" t="n">
        <v>4</v>
      </c>
      <c r="Z48" s="132" t="n">
        <v>0</v>
      </c>
      <c r="AA48" s="133" t="s">
        <v>108</v>
      </c>
      <c r="AB48" s="128" t="s">
        <v>118</v>
      </c>
      <c r="AC48" s="93" t="n">
        <f aca="false">IF(O48=O47,0,1)</f>
        <v>0</v>
      </c>
    </row>
    <row r="49" customFormat="false" ht="72" hidden="false" customHeight="false" outlineLevel="0" collapsed="false">
      <c r="A49" s="127" t="n">
        <v>2022</v>
      </c>
      <c r="B49" s="127" t="n">
        <v>338</v>
      </c>
      <c r="C49" s="128" t="s">
        <v>142</v>
      </c>
      <c r="D49" s="129" t="s">
        <v>291</v>
      </c>
      <c r="E49" s="128" t="s">
        <v>203</v>
      </c>
      <c r="F49" s="209" t="s">
        <v>292</v>
      </c>
      <c r="G49" s="131" t="n">
        <v>366</v>
      </c>
      <c r="H49" s="131" t="n">
        <v>66</v>
      </c>
      <c r="I49" s="208" t="s">
        <v>112</v>
      </c>
      <c r="J49" s="131" t="n">
        <f aca="false">IF(I49="SI",G49-H49,G49)</f>
        <v>300</v>
      </c>
      <c r="K49" s="127" t="s">
        <v>293</v>
      </c>
      <c r="L49" s="127" t="n">
        <v>2022</v>
      </c>
      <c r="M49" s="127" t="n">
        <v>3252</v>
      </c>
      <c r="N49" s="128" t="s">
        <v>108</v>
      </c>
      <c r="O49" s="130" t="s">
        <v>288</v>
      </c>
      <c r="P49" s="128" t="s">
        <v>289</v>
      </c>
      <c r="Q49" s="128"/>
      <c r="R49" s="127" t="n">
        <v>1</v>
      </c>
      <c r="S49" s="130" t="s">
        <v>117</v>
      </c>
      <c r="T49" s="127" t="n">
        <v>1010202</v>
      </c>
      <c r="U49" s="127" t="n">
        <v>130</v>
      </c>
      <c r="V49" s="127" t="n">
        <v>1043</v>
      </c>
      <c r="W49" s="127" t="n">
        <v>1</v>
      </c>
      <c r="X49" s="132" t="n">
        <v>2022</v>
      </c>
      <c r="Y49" s="132" t="n">
        <v>152</v>
      </c>
      <c r="Z49" s="132" t="n">
        <v>0</v>
      </c>
      <c r="AA49" s="133" t="s">
        <v>145</v>
      </c>
      <c r="AB49" s="128" t="s">
        <v>294</v>
      </c>
      <c r="AC49" s="93" t="n">
        <f aca="false">IF(O49=O48,0,1)</f>
        <v>0</v>
      </c>
    </row>
    <row r="50" customFormat="false" ht="120" hidden="false" customHeight="false" outlineLevel="0" collapsed="false">
      <c r="A50" s="127" t="n">
        <v>2022</v>
      </c>
      <c r="B50" s="127" t="n">
        <v>456</v>
      </c>
      <c r="C50" s="128" t="s">
        <v>173</v>
      </c>
      <c r="D50" s="129" t="s">
        <v>295</v>
      </c>
      <c r="E50" s="128" t="s">
        <v>296</v>
      </c>
      <c r="F50" s="209" t="s">
        <v>297</v>
      </c>
      <c r="G50" s="131" t="n">
        <v>1787</v>
      </c>
      <c r="H50" s="131" t="n">
        <v>0</v>
      </c>
      <c r="I50" s="208" t="s">
        <v>214</v>
      </c>
      <c r="J50" s="131" t="n">
        <f aca="false">IF(I50="SI",G50-H50,G50)</f>
        <v>1787</v>
      </c>
      <c r="K50" s="127" t="s">
        <v>298</v>
      </c>
      <c r="L50" s="127" t="n">
        <v>2022</v>
      </c>
      <c r="M50" s="127" t="n">
        <v>4469</v>
      </c>
      <c r="N50" s="128" t="s">
        <v>299</v>
      </c>
      <c r="O50" s="130" t="s">
        <v>300</v>
      </c>
      <c r="P50" s="128"/>
      <c r="Q50" s="128" t="s">
        <v>301</v>
      </c>
      <c r="R50" s="127" t="n">
        <v>2</v>
      </c>
      <c r="S50" s="130" t="s">
        <v>168</v>
      </c>
      <c r="T50" s="127" t="n">
        <v>1010603</v>
      </c>
      <c r="U50" s="127" t="n">
        <v>580</v>
      </c>
      <c r="V50" s="127" t="n">
        <v>1086</v>
      </c>
      <c r="W50" s="127" t="n">
        <v>99</v>
      </c>
      <c r="X50" s="132" t="n">
        <v>2022</v>
      </c>
      <c r="Y50" s="132" t="n">
        <v>151</v>
      </c>
      <c r="Z50" s="132" t="n">
        <v>0</v>
      </c>
      <c r="AA50" s="133" t="s">
        <v>302</v>
      </c>
      <c r="AB50" s="128" t="s">
        <v>303</v>
      </c>
      <c r="AC50" s="93" t="n">
        <f aca="false">IF(O50=O49,0,1)</f>
        <v>1</v>
      </c>
    </row>
    <row r="51" customFormat="false" ht="84" hidden="false" customHeight="false" outlineLevel="0" collapsed="false">
      <c r="A51" s="127" t="n">
        <v>2022</v>
      </c>
      <c r="B51" s="127" t="n">
        <v>137</v>
      </c>
      <c r="C51" s="128" t="s">
        <v>134</v>
      </c>
      <c r="D51" s="129" t="s">
        <v>304</v>
      </c>
      <c r="E51" s="128" t="s">
        <v>259</v>
      </c>
      <c r="F51" s="209" t="s">
        <v>305</v>
      </c>
      <c r="G51" s="131" t="n">
        <v>793</v>
      </c>
      <c r="H51" s="131" t="n">
        <v>143</v>
      </c>
      <c r="I51" s="208" t="s">
        <v>112</v>
      </c>
      <c r="J51" s="131" t="n">
        <f aca="false">IF(I51="SI",G51-H51,G51)</f>
        <v>650</v>
      </c>
      <c r="K51" s="127" t="s">
        <v>306</v>
      </c>
      <c r="L51" s="127" t="n">
        <v>2022</v>
      </c>
      <c r="M51" s="127" t="n">
        <v>1341</v>
      </c>
      <c r="N51" s="128" t="s">
        <v>190</v>
      </c>
      <c r="O51" s="130" t="s">
        <v>307</v>
      </c>
      <c r="P51" s="128" t="s">
        <v>308</v>
      </c>
      <c r="Q51" s="128" t="s">
        <v>308</v>
      </c>
      <c r="R51" s="127" t="n">
        <v>1</v>
      </c>
      <c r="S51" s="130" t="s">
        <v>117</v>
      </c>
      <c r="T51" s="127" t="n">
        <v>1010203</v>
      </c>
      <c r="U51" s="127" t="n">
        <v>140</v>
      </c>
      <c r="V51" s="127" t="n">
        <v>1053</v>
      </c>
      <c r="W51" s="127" t="n">
        <v>99</v>
      </c>
      <c r="X51" s="132" t="n">
        <v>2022</v>
      </c>
      <c r="Y51" s="132" t="n">
        <v>255</v>
      </c>
      <c r="Z51" s="132" t="n">
        <v>0</v>
      </c>
      <c r="AA51" s="133" t="s">
        <v>134</v>
      </c>
      <c r="AB51" s="128" t="s">
        <v>309</v>
      </c>
      <c r="AC51" s="93" t="n">
        <f aca="false">IF(O51=O50,0,1)</f>
        <v>1</v>
      </c>
    </row>
    <row r="52" customFormat="false" ht="96" hidden="false" customHeight="false" outlineLevel="0" collapsed="false">
      <c r="A52" s="127" t="n">
        <v>2022</v>
      </c>
      <c r="B52" s="127" t="n">
        <v>337</v>
      </c>
      <c r="C52" s="128" t="s">
        <v>310</v>
      </c>
      <c r="D52" s="129" t="s">
        <v>311</v>
      </c>
      <c r="E52" s="128" t="s">
        <v>312</v>
      </c>
      <c r="F52" s="209" t="s">
        <v>313</v>
      </c>
      <c r="G52" s="131" t="n">
        <v>-556.3</v>
      </c>
      <c r="H52" s="131" t="n">
        <v>-26.53</v>
      </c>
      <c r="I52" s="208" t="s">
        <v>112</v>
      </c>
      <c r="J52" s="131" t="n">
        <f aca="false">IF(I52="SI",G52-H52,G52)</f>
        <v>-529.77</v>
      </c>
      <c r="K52" s="127" t="s">
        <v>314</v>
      </c>
      <c r="L52" s="127" t="n">
        <v>2022</v>
      </c>
      <c r="M52" s="127" t="n">
        <v>2556</v>
      </c>
      <c r="N52" s="128" t="s">
        <v>315</v>
      </c>
      <c r="O52" s="130" t="s">
        <v>316</v>
      </c>
      <c r="P52" s="128" t="s">
        <v>317</v>
      </c>
      <c r="Q52" s="128" t="s">
        <v>317</v>
      </c>
      <c r="R52" s="127" t="n">
        <v>2</v>
      </c>
      <c r="S52" s="130" t="s">
        <v>168</v>
      </c>
      <c r="T52" s="127" t="n">
        <v>1040203</v>
      </c>
      <c r="U52" s="127" t="n">
        <v>1570</v>
      </c>
      <c r="V52" s="127" t="n">
        <v>1366</v>
      </c>
      <c r="W52" s="127" t="n">
        <v>99</v>
      </c>
      <c r="X52" s="132" t="n">
        <v>2021</v>
      </c>
      <c r="Y52" s="132" t="n">
        <v>64</v>
      </c>
      <c r="Z52" s="132" t="n">
        <v>0</v>
      </c>
      <c r="AA52" s="133" t="s">
        <v>310</v>
      </c>
      <c r="AB52" s="128" t="s">
        <v>318</v>
      </c>
      <c r="AC52" s="93" t="n">
        <f aca="false">IF(O52=O51,0,1)</f>
        <v>1</v>
      </c>
    </row>
    <row r="53" customFormat="false" ht="15" hidden="false" customHeight="false" outlineLevel="0" collapsed="false">
      <c r="A53" s="127"/>
      <c r="B53" s="127"/>
      <c r="C53" s="128"/>
      <c r="D53" s="129"/>
      <c r="E53" s="128"/>
      <c r="F53" s="210"/>
      <c r="G53" s="211"/>
      <c r="H53" s="131"/>
      <c r="I53" s="208"/>
      <c r="J53" s="131"/>
      <c r="K53" s="127"/>
      <c r="L53" s="127"/>
      <c r="M53" s="127"/>
      <c r="N53" s="128"/>
      <c r="O53" s="130"/>
      <c r="P53" s="128"/>
      <c r="Q53" s="128"/>
      <c r="R53" s="127"/>
      <c r="S53" s="130"/>
      <c r="T53" s="127"/>
      <c r="U53" s="127"/>
      <c r="V53" s="127"/>
      <c r="W53" s="127"/>
      <c r="X53" s="132"/>
      <c r="Y53" s="132"/>
      <c r="Z53" s="132"/>
      <c r="AA53" s="133"/>
      <c r="AB53" s="128"/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212" t="s">
        <v>319</v>
      </c>
      <c r="G54" s="213" t="n">
        <f aca="false">SUM(G11:G52)</f>
        <v>85284.38</v>
      </c>
      <c r="H54" s="214" t="n">
        <f aca="false">SUM(H11:H52)</f>
        <v>9004.91</v>
      </c>
      <c r="I54" s="208"/>
      <c r="J54" s="214" t="n">
        <f aca="false">SUM(J11:J52)</f>
        <v>77532.15</v>
      </c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8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321</v>
      </c>
      <c r="B5" s="218"/>
      <c r="C5" s="218"/>
      <c r="D5" s="218"/>
      <c r="E5" s="218"/>
      <c r="F5" s="218"/>
      <c r="G5" s="218"/>
      <c r="H5" s="218"/>
      <c r="I5" s="218"/>
      <c r="J5" s="219" t="s">
        <v>322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323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324</v>
      </c>
      <c r="C12" s="117" t="s">
        <v>27</v>
      </c>
      <c r="D12" s="118" t="s">
        <v>28</v>
      </c>
      <c r="E12" s="242" t="s">
        <v>3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26</v>
      </c>
      <c r="M12" s="125" t="s">
        <v>58</v>
      </c>
      <c r="N12" s="125" t="s">
        <v>327</v>
      </c>
      <c r="O12" s="125" t="s">
        <v>3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04T10:07:06Z</dcterms:modified>
  <cp:revision>0</cp:revision>
  <dc:subject/>
  <dc:title/>
</cp:coreProperties>
</file>